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Männer 1-100" sheetId="1" state="visible" r:id="rId2"/>
    <sheet name="2016 Frauen 1 - 100" sheetId="2" state="visible" r:id="rId3"/>
    <sheet name="2016 Männer A-Z" sheetId="3" state="visible" r:id="rId4"/>
    <sheet name="2016 Frauen A-Z" sheetId="4" state="visible" r:id="rId5"/>
  </sheets>
  <definedNames>
    <definedName function="false" hidden="false" localSheetId="1" name="_xlnm.Print_Area" vbProcedure="false">'2016 Frauen 1 - 100'!$A$1:$Z$13</definedName>
    <definedName function="false" hidden="false" localSheetId="1" name="_xlnm.Print_Titles" vbProcedure="false">'2016 Frauen 1 - 100'!$1:$2</definedName>
    <definedName function="false" hidden="false" localSheetId="3" name="_xlnm.Print_Area" vbProcedure="false">'2016 Frauen A-Z'!$A$1:$Z$13</definedName>
    <definedName function="false" hidden="false" localSheetId="3" name="_xlnm.Print_Titles" vbProcedure="false">'2016 Frauen A-Z'!$1:$2</definedName>
    <definedName function="false" hidden="false" localSheetId="0" name="_xlnm.Print_Area" vbProcedure="false">'2016 Männer 1-100'!$A$2:$AA$99</definedName>
    <definedName function="false" hidden="false" localSheetId="0" name="_xlnm.Print_Titles" vbProcedure="false">'2016 Männer 1-100'!$2:$4</definedName>
    <definedName function="false" hidden="false" localSheetId="2" name="_xlnm.Print_Area" vbProcedure="false">'2016 Männer A-Z'!$A$2:$AA$98</definedName>
    <definedName function="false" hidden="false" localSheetId="2" name="_xlnm.Print_Titles" vbProcedure="false">'2016 Männer A-Z'!$2:$3</definedName>
    <definedName function="false" hidden="false" localSheetId="0" name="Z_F51A6145_3EC9_4FBA_B529_2EDA6D3ED20A__wvu_Cols" vbProcedure="false">'2016 Männer 1-100'!$X:$AA</definedName>
    <definedName function="false" hidden="false" localSheetId="0" name="Z_F51A6145_3EC9_4FBA_B529_2EDA6D3ED20A__wvu_PrintArea" vbProcedure="false">'2016 Männer 1-100'!$A$2:$AA$99</definedName>
    <definedName function="false" hidden="false" localSheetId="0" name="Z_F51A6145_3EC9_4FBA_B529_2EDA6D3ED20A__wvu_PrintTitles" vbProcedure="false">'2016 Männer 1-100'!$2:$4</definedName>
    <definedName function="false" hidden="false" localSheetId="1" name="Z_F51A6145_3EC9_4FBA_B529_2EDA6D3ED20A__wvu_Cols" vbProcedure="false">'2016 Frauen 1 - 100'!$W$1:$Z$16214</definedName>
    <definedName function="false" hidden="false" localSheetId="1" name="Z_F51A6145_3EC9_4FBA_B529_2EDA6D3ED20A__wvu_PrintArea" vbProcedure="false">'2016 Frauen 1 - 100'!$A$1:$Z$13</definedName>
    <definedName function="false" hidden="false" localSheetId="1" name="Z_F51A6145_3EC9_4FBA_B529_2EDA6D3ED20A__wvu_PrintTitles" vbProcedure="false">'2016 Frauen 1 - 100'!$1:$2</definedName>
    <definedName function="false" hidden="false" localSheetId="2" name="Z_F51A6145_3EC9_4FBA_B529_2EDA6D3ED20A__wvu_Cols" vbProcedure="false">'2016 Männer A-Z'!$X:$AA</definedName>
    <definedName function="false" hidden="false" localSheetId="2" name="Z_F51A6145_3EC9_4FBA_B529_2EDA6D3ED20A__wvu_PrintArea" vbProcedure="false">'2016 Männer A-Z'!$A$2:$AA$98</definedName>
    <definedName function="false" hidden="false" localSheetId="2" name="Z_F51A6145_3EC9_4FBA_B529_2EDA6D3ED20A__wvu_PrintTitles" vbProcedure="false">'2016 Männer A-Z'!$2:$3</definedName>
    <definedName function="false" hidden="false" localSheetId="3" name="Z_F51A6145_3EC9_4FBA_B529_2EDA6D3ED20A__wvu_Cols" vbProcedure="false">'2016 Frauen A-Z'!$W$1:$Z$16260</definedName>
    <definedName function="false" hidden="false" localSheetId="3" name="Z_F51A6145_3EC9_4FBA_B529_2EDA6D3ED20A__wvu_PrintArea" vbProcedure="false">'2016 Frauen A-Z'!$A$1:$Z$13</definedName>
    <definedName function="false" hidden="false" localSheetId="3" name="Z_F51A6145_3EC9_4FBA_B529_2EDA6D3ED20A__wvu_PrintTitles" vbProcedure="false">'2016 Frauen A-Z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885">
  <si>
    <t xml:space="preserve">  BEZIRK WESTFALEN - MITTE   MÄNNER  </t>
  </si>
  <si>
    <t xml:space="preserve">TOP 100       JAHRE 2005  -   2016</t>
  </si>
  <si>
    <t xml:space="preserve">TOP 100          2002  -   2013</t>
  </si>
  <si>
    <t xml:space="preserve">TOP 100 Jahre 2005 - 2016</t>
  </si>
  <si>
    <t xml:space="preserve">Lfd
Nr</t>
  </si>
  <si>
    <t xml:space="preserve">Name</t>
  </si>
  <si>
    <t xml:space="preserve">Vorname</t>
  </si>
  <si>
    <t xml:space="preserve">Verein</t>
  </si>
  <si>
    <t xml:space="preserve">Jahr-
gang</t>
  </si>
  <si>
    <t xml:space="preserve">Gesamt</t>
  </si>
  <si>
    <t xml:space="preserve">Dr. Schoofs</t>
  </si>
  <si>
    <t xml:space="preserve">Hans-Gerd</t>
  </si>
  <si>
    <r>
      <rPr>
        <b val="true"/>
        <sz val="10"/>
        <rFont val="Arial"/>
        <family val="2"/>
      </rPr>
      <t xml:space="preserve">Radteam Hamm </t>
    </r>
    <r>
      <rPr>
        <b val="true"/>
        <sz val="10"/>
        <color rgb="FF333399"/>
        <rFont val="Arial"/>
        <family val="2"/>
      </rPr>
      <t xml:space="preserve">2013-2016</t>
    </r>
  </si>
  <si>
    <t xml:space="preserve">Glowacki</t>
  </si>
  <si>
    <t xml:space="preserve">Gerd</t>
  </si>
  <si>
    <r>
      <rPr>
        <b val="true"/>
        <sz val="10"/>
        <rFont val="Arial"/>
        <family val="2"/>
      </rPr>
      <t xml:space="preserve">RSG Herne   </t>
    </r>
    <r>
      <rPr>
        <b val="true"/>
        <sz val="11"/>
        <color rgb="FF333399"/>
        <rFont val="Arial"/>
        <family val="2"/>
      </rPr>
      <t xml:space="preserve"> 2009+2010</t>
    </r>
  </si>
  <si>
    <t xml:space="preserve">De Staerke</t>
  </si>
  <si>
    <t xml:space="preserve">Rolf</t>
  </si>
  <si>
    <t xml:space="preserve">RC Sprinter Waltrop</t>
  </si>
  <si>
    <t xml:space="preserve">Melzig</t>
  </si>
  <si>
    <t xml:space="preserve">H.-Jürgen</t>
  </si>
  <si>
    <t xml:space="preserve">RSV Wellinghofen</t>
  </si>
  <si>
    <t xml:space="preserve">Ohm</t>
  </si>
  <si>
    <t xml:space="preserve">Peter</t>
  </si>
  <si>
    <t xml:space="preserve">Kurbel Dortmund</t>
  </si>
  <si>
    <t xml:space="preserve">Preidel</t>
  </si>
  <si>
    <t xml:space="preserve">Martin</t>
  </si>
  <si>
    <t xml:space="preserve">RSC Ruhr Süd Witten</t>
  </si>
  <si>
    <t xml:space="preserve">Markhoff</t>
  </si>
  <si>
    <t xml:space="preserve">Klaus</t>
  </si>
  <si>
    <t xml:space="preserve">TUS Scharnhorst</t>
  </si>
  <si>
    <t xml:space="preserve">Fietkau</t>
  </si>
  <si>
    <t xml:space="preserve">Gerhard</t>
  </si>
  <si>
    <t xml:space="preserve">Frieg</t>
  </si>
  <si>
    <t xml:space="preserve">Heribert</t>
  </si>
  <si>
    <t xml:space="preserve">RSG Herne</t>
  </si>
  <si>
    <t xml:space="preserve">Runte</t>
  </si>
  <si>
    <t xml:space="preserve">Ralf</t>
  </si>
  <si>
    <t xml:space="preserve">Radteam Hamm</t>
  </si>
  <si>
    <t xml:space="preserve">Kolberg</t>
  </si>
  <si>
    <t xml:space="preserve">Manfred</t>
  </si>
  <si>
    <t xml:space="preserve">Steinbrink</t>
  </si>
  <si>
    <t xml:space="preserve">Uwe</t>
  </si>
  <si>
    <t xml:space="preserve">Polotzek</t>
  </si>
  <si>
    <t xml:space="preserve">Dietmar</t>
  </si>
  <si>
    <t xml:space="preserve">RMC Dortmund</t>
  </si>
  <si>
    <t xml:space="preserve">Leitgeb</t>
  </si>
  <si>
    <t xml:space="preserve">Hans</t>
  </si>
  <si>
    <t xml:space="preserve">RTV Kurbel Dortmund</t>
  </si>
  <si>
    <t xml:space="preserve">Stapel</t>
  </si>
  <si>
    <t xml:space="preserve">Ulrich</t>
  </si>
  <si>
    <t xml:space="preserve">Grötsch</t>
  </si>
  <si>
    <t xml:space="preserve">Zöller</t>
  </si>
  <si>
    <t xml:space="preserve">Georg</t>
  </si>
  <si>
    <t xml:space="preserve">Florin</t>
  </si>
  <si>
    <t xml:space="preserve">Karl-Walter</t>
  </si>
  <si>
    <t xml:space="preserve">Kuhröber</t>
  </si>
  <si>
    <t xml:space="preserve">Matthias</t>
  </si>
  <si>
    <t xml:space="preserve">Kister</t>
  </si>
  <si>
    <t xml:space="preserve">Mathias</t>
  </si>
  <si>
    <t xml:space="preserve">RTV Kurbel DO</t>
  </si>
  <si>
    <t xml:space="preserve">Adam</t>
  </si>
  <si>
    <t xml:space="preserve">Norbert</t>
  </si>
  <si>
    <r>
      <rPr>
        <b val="true"/>
        <sz val="10"/>
        <rFont val="Arial"/>
        <family val="2"/>
      </rPr>
      <t xml:space="preserve">ASC 09 Dortmund   </t>
    </r>
    <r>
      <rPr>
        <b val="true"/>
        <sz val="11"/>
        <color rgb="FF333399"/>
        <rFont val="Arial"/>
        <family val="2"/>
      </rPr>
      <t xml:space="preserve">2011</t>
    </r>
  </si>
  <si>
    <t xml:space="preserve">Moch</t>
  </si>
  <si>
    <t xml:space="preserve">Karl Heinz</t>
  </si>
  <si>
    <t xml:space="preserve">Domski</t>
  </si>
  <si>
    <t xml:space="preserve">Franz</t>
  </si>
  <si>
    <t xml:space="preserve">SG Holzwickede</t>
  </si>
  <si>
    <t xml:space="preserve">Saremski</t>
  </si>
  <si>
    <t xml:space="preserve">RSV Lippe 23 Lünen</t>
  </si>
  <si>
    <t xml:space="preserve">Ziolkowski</t>
  </si>
  <si>
    <t xml:space="preserve">Dieter</t>
  </si>
  <si>
    <t xml:space="preserve">Kleinert</t>
  </si>
  <si>
    <t xml:space="preserve">SSV Hagen</t>
  </si>
  <si>
    <t xml:space="preserve">Heinz</t>
  </si>
  <si>
    <t xml:space="preserve">Ingo</t>
  </si>
  <si>
    <t xml:space="preserve">RSG Heme</t>
  </si>
  <si>
    <t xml:space="preserve">Knack</t>
  </si>
  <si>
    <t xml:space="preserve">Günter</t>
  </si>
  <si>
    <t xml:space="preserve">ASC 09 Dortmund</t>
  </si>
  <si>
    <t xml:space="preserve">Rieß</t>
  </si>
  <si>
    <t xml:space="preserve">Herbert</t>
  </si>
  <si>
    <t xml:space="preserve">RV Flott. Langendreer</t>
  </si>
  <si>
    <t xml:space="preserve">Fehring</t>
  </si>
  <si>
    <t xml:space="preserve">Hermann</t>
  </si>
  <si>
    <t xml:space="preserve">Kositzki</t>
  </si>
  <si>
    <t xml:space="preserve">Willi</t>
  </si>
  <si>
    <t xml:space="preserve">Klose</t>
  </si>
  <si>
    <t xml:space="preserve">Romberg</t>
  </si>
  <si>
    <t xml:space="preserve">Harry</t>
  </si>
  <si>
    <t xml:space="preserve">Wendt</t>
  </si>
  <si>
    <t xml:space="preserve">Wolfgang</t>
  </si>
  <si>
    <t xml:space="preserve">Hausladen</t>
  </si>
  <si>
    <t xml:space="preserve">Marcus</t>
  </si>
  <si>
    <t xml:space="preserve">Adamski</t>
  </si>
  <si>
    <t xml:space="preserve">Schmid</t>
  </si>
  <si>
    <t xml:space="preserve">Volker</t>
  </si>
  <si>
    <t xml:space="preserve">Lamberty</t>
  </si>
  <si>
    <t xml:space="preserve">Christian</t>
  </si>
  <si>
    <t xml:space="preserve">RC Velo Castrop Rauxel</t>
  </si>
  <si>
    <t xml:space="preserve">Rinker</t>
  </si>
  <si>
    <t xml:space="preserve">TuS Scharnhorst</t>
  </si>
  <si>
    <t xml:space="preserve">Hennig</t>
  </si>
  <si>
    <t xml:space="preserve">Steffen</t>
  </si>
  <si>
    <t xml:space="preserve">Sturm</t>
  </si>
  <si>
    <t xml:space="preserve">Christian </t>
  </si>
  <si>
    <t xml:space="preserve">Feuerherd</t>
  </si>
  <si>
    <t xml:space="preserve">Thomas</t>
  </si>
  <si>
    <t xml:space="preserve">RV Pfeil Bochum</t>
  </si>
  <si>
    <t xml:space="preserve">Lichterfeld</t>
  </si>
  <si>
    <t xml:space="preserve">Filter</t>
  </si>
  <si>
    <t xml:space="preserve">Paul</t>
  </si>
  <si>
    <t xml:space="preserve">Vollmer</t>
  </si>
  <si>
    <t xml:space="preserve">Falk</t>
  </si>
  <si>
    <t xml:space="preserve">RSV Werl-Wickede</t>
  </si>
  <si>
    <t xml:space="preserve">Bontzek</t>
  </si>
  <si>
    <t xml:space="preserve">Dietrich</t>
  </si>
  <si>
    <t xml:space="preserve">Hallmann</t>
  </si>
  <si>
    <t xml:space="preserve">Bernd</t>
  </si>
  <si>
    <t xml:space="preserve">Herrenberger</t>
  </si>
  <si>
    <t xml:space="preserve">Buddinger</t>
  </si>
  <si>
    <t xml:space="preserve">Lothar</t>
  </si>
  <si>
    <t xml:space="preserve">Westfalia Sölde</t>
  </si>
  <si>
    <t xml:space="preserve">Schürer</t>
  </si>
  <si>
    <t xml:space="preserve">Arno </t>
  </si>
  <si>
    <t xml:space="preserve">RTC Stern Barop</t>
  </si>
  <si>
    <t xml:space="preserve">Kröber</t>
  </si>
  <si>
    <t xml:space="preserve">Rainer</t>
  </si>
  <si>
    <t xml:space="preserve">RSC 79 Werne</t>
  </si>
  <si>
    <t xml:space="preserve">Schwall</t>
  </si>
  <si>
    <t xml:space="preserve">RSV Werl</t>
  </si>
  <si>
    <t xml:space="preserve">Salewski</t>
  </si>
  <si>
    <t xml:space="preserve">Jahnke</t>
  </si>
  <si>
    <t xml:space="preserve">Horst</t>
  </si>
  <si>
    <t xml:space="preserve">RV Witten</t>
  </si>
  <si>
    <t xml:space="preserve">Diekhans</t>
  </si>
  <si>
    <t xml:space="preserve">Michael</t>
  </si>
  <si>
    <t xml:space="preserve">Kaltwahser</t>
  </si>
  <si>
    <t xml:space="preserve">Nicklaus</t>
  </si>
  <si>
    <t xml:space="preserve">RSV Unna</t>
  </si>
  <si>
    <t xml:space="preserve">Müller</t>
  </si>
  <si>
    <t xml:space="preserve">Rittmeyer</t>
  </si>
  <si>
    <t xml:space="preserve">Claus</t>
  </si>
  <si>
    <t xml:space="preserve">Weirich</t>
  </si>
  <si>
    <t xml:space="preserve">Stefan</t>
  </si>
  <si>
    <t xml:space="preserve">RSV Dortmund Nord</t>
  </si>
  <si>
    <t xml:space="preserve">Rüthing</t>
  </si>
  <si>
    <t xml:space="preserve">Bak</t>
  </si>
  <si>
    <t xml:space="preserve">Dennis</t>
  </si>
  <si>
    <t xml:space="preserve">Seemann</t>
  </si>
  <si>
    <t xml:space="preserve">Andreas</t>
  </si>
  <si>
    <t xml:space="preserve">BSG RWE</t>
  </si>
  <si>
    <t xml:space="preserve">Rentel</t>
  </si>
  <si>
    <t xml:space="preserve">PSV Iserlohn</t>
  </si>
  <si>
    <t xml:space="preserve">Anft</t>
  </si>
  <si>
    <t xml:space="preserve">Heinrich</t>
  </si>
  <si>
    <t xml:space="preserve">Tiefenbach</t>
  </si>
  <si>
    <t xml:space="preserve">König</t>
  </si>
  <si>
    <t xml:space="preserve">Rummler</t>
  </si>
  <si>
    <t xml:space="preserve">Vieting</t>
  </si>
  <si>
    <t xml:space="preserve">Werner</t>
  </si>
  <si>
    <t xml:space="preserve">Sprinter Waltrop</t>
  </si>
  <si>
    <t xml:space="preserve">Schröder</t>
  </si>
  <si>
    <t xml:space="preserve">Naumann</t>
  </si>
  <si>
    <t xml:space="preserve">Friedhelm</t>
  </si>
  <si>
    <t xml:space="preserve">Rüdesheim</t>
  </si>
  <si>
    <t xml:space="preserve">Karl-Heinz</t>
  </si>
  <si>
    <t xml:space="preserve">Dübbert</t>
  </si>
  <si>
    <t xml:space="preserve">RC Pfeil Mengede</t>
  </si>
  <si>
    <t xml:space="preserve">Becker</t>
  </si>
  <si>
    <t xml:space="preserve">Ludwig</t>
  </si>
  <si>
    <t xml:space="preserve">Holger</t>
  </si>
  <si>
    <t xml:space="preserve">Blome</t>
  </si>
  <si>
    <t xml:space="preserve">RSF Bochum</t>
  </si>
  <si>
    <t xml:space="preserve">Steinmann</t>
  </si>
  <si>
    <t xml:space="preserve">Jürgen</t>
  </si>
  <si>
    <t xml:space="preserve">Jobs</t>
  </si>
  <si>
    <t xml:space="preserve">Schittenhelm</t>
  </si>
  <si>
    <t xml:space="preserve">Tubes</t>
  </si>
  <si>
    <t xml:space="preserve">Oertel</t>
  </si>
  <si>
    <t xml:space="preserve">Hupertz</t>
  </si>
  <si>
    <t xml:space="preserve">Truckenmüller</t>
  </si>
  <si>
    <t xml:space="preserve">Hermes</t>
  </si>
  <si>
    <t xml:space="preserve">Alfred</t>
  </si>
  <si>
    <t xml:space="preserve">Scharrmann</t>
  </si>
  <si>
    <t xml:space="preserve">Günther</t>
  </si>
  <si>
    <t xml:space="preserve">Spiekermann</t>
  </si>
  <si>
    <t xml:space="preserve">Schwitz</t>
  </si>
  <si>
    <t xml:space="preserve">Slonina</t>
  </si>
  <si>
    <t xml:space="preserve">Buttgereit</t>
  </si>
  <si>
    <t xml:space="preserve">Bernatzki</t>
  </si>
  <si>
    <t xml:space="preserve">Marco</t>
  </si>
  <si>
    <t xml:space="preserve">Schimmelpfenning</t>
  </si>
  <si>
    <t xml:space="preserve">Berthold</t>
  </si>
  <si>
    <t xml:space="preserve">Ölbracht</t>
  </si>
  <si>
    <t xml:space="preserve">Kemper</t>
  </si>
  <si>
    <t xml:space="preserve">Sturmvogel Dortmund</t>
  </si>
  <si>
    <t xml:space="preserve">Otto</t>
  </si>
  <si>
    <t xml:space="preserve">Walter</t>
  </si>
  <si>
    <t xml:space="preserve">RC Victoria Neheim</t>
  </si>
  <si>
    <t xml:space="preserve">Schaube</t>
  </si>
  <si>
    <t xml:space="preserve">Spier</t>
  </si>
  <si>
    <t xml:space="preserve">Prein</t>
  </si>
  <si>
    <t xml:space="preserve">Beverungen</t>
  </si>
  <si>
    <t xml:space="preserve">  BEZIRK WESTFALEN - MITTE   Frauen</t>
  </si>
  <si>
    <t xml:space="preserve">TOP 100        JAHRE 2005  -   2016</t>
  </si>
  <si>
    <t xml:space="preserve">Gang</t>
  </si>
  <si>
    <t xml:space="preserve">Julika</t>
  </si>
  <si>
    <t xml:space="preserve">Nienhaus</t>
  </si>
  <si>
    <t xml:space="preserve">Ingrid</t>
  </si>
  <si>
    <t xml:space="preserve">Temming</t>
  </si>
  <si>
    <t xml:space="preserve">Monika</t>
  </si>
  <si>
    <t xml:space="preserve">Katy</t>
  </si>
  <si>
    <t xml:space="preserve">Malke</t>
  </si>
  <si>
    <t xml:space="preserve">Sabine</t>
  </si>
  <si>
    <t xml:space="preserve">Niesing</t>
  </si>
  <si>
    <t xml:space="preserve">Andrea</t>
  </si>
  <si>
    <t xml:space="preserve">RSV Do - Nord </t>
  </si>
  <si>
    <t xml:space="preserve">Gabriele</t>
  </si>
  <si>
    <t xml:space="preserve">Schneider</t>
  </si>
  <si>
    <t xml:space="preserve">Christa</t>
  </si>
  <si>
    <t xml:space="preserve">RSC Krombach</t>
  </si>
  <si>
    <t xml:space="preserve">Bömeke</t>
  </si>
  <si>
    <t xml:space="preserve">Doris</t>
  </si>
  <si>
    <r>
      <rPr>
        <b val="true"/>
        <sz val="10"/>
        <rFont val="Arial"/>
        <family val="2"/>
      </rPr>
      <t xml:space="preserve">RSG Herne  </t>
    </r>
    <r>
      <rPr>
        <b val="true"/>
        <sz val="11"/>
        <color rgb="FF333399"/>
        <rFont val="Arial"/>
        <family val="2"/>
      </rPr>
      <t xml:space="preserve"> </t>
    </r>
  </si>
  <si>
    <t xml:space="preserve">Gebauer</t>
  </si>
  <si>
    <t xml:space="preserve">Angelika</t>
  </si>
  <si>
    <t xml:space="preserve">RSV DO-Nord</t>
  </si>
  <si>
    <t xml:space="preserve">Rabea</t>
  </si>
  <si>
    <t xml:space="preserve">Petra</t>
  </si>
  <si>
    <t xml:space="preserve">Ostenkötter</t>
  </si>
  <si>
    <t xml:space="preserve">Anja</t>
  </si>
  <si>
    <t xml:space="preserve">Kozitki</t>
  </si>
  <si>
    <t xml:space="preserve">RV Pfeil 02 Bochum</t>
  </si>
  <si>
    <t xml:space="preserve">Schrick</t>
  </si>
  <si>
    <t xml:space="preserve">Brigitte</t>
  </si>
  <si>
    <t xml:space="preserve">Karla</t>
  </si>
  <si>
    <t xml:space="preserve">Fichtner</t>
  </si>
  <si>
    <t xml:space="preserve">Heike</t>
  </si>
  <si>
    <t xml:space="preserve">Fraßmann</t>
  </si>
  <si>
    <t xml:space="preserve">Antonia</t>
  </si>
  <si>
    <t xml:space="preserve">Riechert</t>
  </si>
  <si>
    <t xml:space="preserve">Ruth</t>
  </si>
  <si>
    <t xml:space="preserve">Langewiesche</t>
  </si>
  <si>
    <t xml:space="preserve">RV Flottweg Langendreer</t>
  </si>
  <si>
    <t xml:space="preserve">Schyma</t>
  </si>
  <si>
    <t xml:space="preserve">Barbara</t>
  </si>
  <si>
    <t xml:space="preserve">Lilienweiß</t>
  </si>
  <si>
    <t xml:space="preserve">Westerfeld</t>
  </si>
  <si>
    <t xml:space="preserve">Helga</t>
  </si>
  <si>
    <t xml:space="preserve">Bettina</t>
  </si>
  <si>
    <t xml:space="preserve">Chmill</t>
  </si>
  <si>
    <t xml:space="preserve">Stefanie</t>
  </si>
  <si>
    <t xml:space="preserve">Hinz</t>
  </si>
  <si>
    <t xml:space="preserve">Tatjana</t>
  </si>
  <si>
    <t xml:space="preserve">Pröpper</t>
  </si>
  <si>
    <t xml:space="preserve">Karin</t>
  </si>
  <si>
    <t xml:space="preserve">RTV Kurbel Huckarde DO</t>
  </si>
  <si>
    <t xml:space="preserve">Sieger</t>
  </si>
  <si>
    <t xml:space="preserve">Birgit</t>
  </si>
  <si>
    <t xml:space="preserve">Martina</t>
  </si>
  <si>
    <t xml:space="preserve">Runkel</t>
  </si>
  <si>
    <t xml:space="preserve">Gisela</t>
  </si>
  <si>
    <t xml:space="preserve">Mühlendycz</t>
  </si>
  <si>
    <t xml:space="preserve">Lischner</t>
  </si>
  <si>
    <t xml:space="preserve">RV Sturmvogel DO</t>
  </si>
  <si>
    <t xml:space="preserve">Voß</t>
  </si>
  <si>
    <t xml:space="preserve">Marion</t>
  </si>
  <si>
    <t xml:space="preserve">RSC Hagen</t>
  </si>
  <si>
    <t xml:space="preserve">Kledewski</t>
  </si>
  <si>
    <t xml:space="preserve">Christel</t>
  </si>
  <si>
    <t xml:space="preserve">Klabunde</t>
  </si>
  <si>
    <t xml:space="preserve">Brüntrup</t>
  </si>
  <si>
    <t xml:space="preserve">Ulla</t>
  </si>
  <si>
    <t xml:space="preserve">BSG VEW Dortmund</t>
  </si>
  <si>
    <t xml:space="preserve">Giese</t>
  </si>
  <si>
    <t xml:space="preserve">Peters</t>
  </si>
  <si>
    <t xml:space="preserve">Birgitt</t>
  </si>
  <si>
    <t xml:space="preserve">Neeb</t>
  </si>
  <si>
    <t xml:space="preserve">Cornelia</t>
  </si>
  <si>
    <t xml:space="preserve">BSG Pohlschröder</t>
  </si>
  <si>
    <t xml:space="preserve">Evers</t>
  </si>
  <si>
    <t xml:space="preserve">Fohmut</t>
  </si>
  <si>
    <t xml:space="preserve">Sawall</t>
  </si>
  <si>
    <t xml:space="preserve">Erna</t>
  </si>
  <si>
    <t xml:space="preserve">Inge</t>
  </si>
  <si>
    <t xml:space="preserve">Koulaxidis</t>
  </si>
  <si>
    <t xml:space="preserve">Bärbel</t>
  </si>
  <si>
    <t xml:space="preserve">TV Attendorn</t>
  </si>
  <si>
    <t xml:space="preserve">Sobe</t>
  </si>
  <si>
    <t xml:space="preserve">Ulricke</t>
  </si>
  <si>
    <t xml:space="preserve">Förster</t>
  </si>
  <si>
    <t xml:space="preserve">Rebecca</t>
  </si>
  <si>
    <t xml:space="preserve">Schulz</t>
  </si>
  <si>
    <t xml:space="preserve">Altenbeck</t>
  </si>
  <si>
    <t xml:space="preserve">Nicole</t>
  </si>
  <si>
    <t xml:space="preserve">Röllmann</t>
  </si>
  <si>
    <t xml:space="preserve">Annegred</t>
  </si>
  <si>
    <t xml:space="preserve">Heidrich</t>
  </si>
  <si>
    <t xml:space="preserve">Ulrike</t>
  </si>
  <si>
    <t xml:space="preserve">RVWitten1946</t>
  </si>
  <si>
    <t xml:space="preserve">Hövel</t>
  </si>
  <si>
    <t xml:space="preserve">RuMC "Sturm" Hombruch</t>
  </si>
  <si>
    <t xml:space="preserve">Soluch-Scholz</t>
  </si>
  <si>
    <t xml:space="preserve">Biermann</t>
  </si>
  <si>
    <t xml:space="preserve">RSC Werne</t>
  </si>
  <si>
    <t xml:space="preserve">Lischner Wackernagel</t>
  </si>
  <si>
    <t xml:space="preserve">Henkel</t>
  </si>
  <si>
    <t xml:space="preserve">RSV Hansa Soest</t>
  </si>
  <si>
    <t xml:space="preserve">Gersching</t>
  </si>
  <si>
    <t xml:space="preserve">Möhring</t>
  </si>
  <si>
    <t xml:space="preserve">Eva</t>
  </si>
  <si>
    <t xml:space="preserve">Hausherr</t>
  </si>
  <si>
    <t xml:space="preserve">Susanne</t>
  </si>
  <si>
    <t xml:space="preserve">RV Stumvogel Dortmund</t>
  </si>
  <si>
    <t xml:space="preserve">Finn</t>
  </si>
  <si>
    <t xml:space="preserve">Irmgard</t>
  </si>
  <si>
    <t xml:space="preserve">RW Feuerwehr DO</t>
  </si>
  <si>
    <t xml:space="preserve">Tschernoster</t>
  </si>
  <si>
    <t xml:space="preserve">Beate</t>
  </si>
  <si>
    <t xml:space="preserve">RSC Werne 79</t>
  </si>
  <si>
    <t xml:space="preserve">Bühl</t>
  </si>
  <si>
    <t xml:space="preserve">BSG Rot Weiß Feuerwehr DO</t>
  </si>
  <si>
    <t xml:space="preserve">Graf</t>
  </si>
  <si>
    <t xml:space="preserve">Annette</t>
  </si>
  <si>
    <t xml:space="preserve">Brorhiker</t>
  </si>
  <si>
    <t xml:space="preserve">Bilik</t>
  </si>
  <si>
    <t xml:space="preserve">TuS Westfalia Sölde</t>
  </si>
  <si>
    <t xml:space="preserve">Bubbe</t>
  </si>
  <si>
    <t xml:space="preserve">Ilona</t>
  </si>
  <si>
    <t xml:space="preserve">Civa</t>
  </si>
  <si>
    <t xml:space="preserve">Selma</t>
  </si>
  <si>
    <t xml:space="preserve">Lechtennann</t>
  </si>
  <si>
    <t xml:space="preserve">Ursula</t>
  </si>
  <si>
    <t xml:space="preserve">RV 1925 Sturmvogel Dortm.</t>
  </si>
  <si>
    <t xml:space="preserve">Frahn</t>
  </si>
  <si>
    <t xml:space="preserve">Wohllaib</t>
  </si>
  <si>
    <t xml:space="preserve">Nadja</t>
  </si>
  <si>
    <t xml:space="preserve">ATS Hohenlimburg</t>
  </si>
  <si>
    <t xml:space="preserve">Brosowski</t>
  </si>
  <si>
    <t xml:space="preserve">TUS Schamhorst</t>
  </si>
  <si>
    <t xml:space="preserve">Schweiger</t>
  </si>
  <si>
    <t xml:space="preserve">Schritt</t>
  </si>
  <si>
    <t xml:space="preserve">Richers</t>
  </si>
  <si>
    <t xml:space="preserve">Jasmine</t>
  </si>
  <si>
    <t xml:space="preserve">Neumann</t>
  </si>
  <si>
    <t xml:space="preserve">Preuß</t>
  </si>
  <si>
    <t xml:space="preserve">Sonja</t>
  </si>
  <si>
    <t xml:space="preserve">Muth</t>
  </si>
  <si>
    <t xml:space="preserve">Sabine </t>
  </si>
  <si>
    <t xml:space="preserve">Wendel</t>
  </si>
  <si>
    <t xml:space="preserve">Stephanie</t>
  </si>
  <si>
    <t xml:space="preserve">ASC 09 Dortmund Radsport</t>
  </si>
  <si>
    <t xml:space="preserve">Ludewig</t>
  </si>
  <si>
    <t xml:space="preserve">Jennifer</t>
  </si>
  <si>
    <t xml:space="preserve">Sturm Hombruch</t>
  </si>
  <si>
    <t xml:space="preserve">Fries</t>
  </si>
  <si>
    <t xml:space="preserve">Gädke</t>
  </si>
  <si>
    <t xml:space="preserve">Anke</t>
  </si>
  <si>
    <t xml:space="preserve">RV Sturmvogel Dortmund</t>
  </si>
  <si>
    <t xml:space="preserve">Strehlow</t>
  </si>
  <si>
    <t xml:space="preserve">Erika</t>
  </si>
  <si>
    <t xml:space="preserve">Marschang</t>
  </si>
  <si>
    <t xml:space="preserve">Astrid</t>
  </si>
  <si>
    <t xml:space="preserve">RV Lippe Lünen</t>
  </si>
  <si>
    <t xml:space="preserve">Brüchner</t>
  </si>
  <si>
    <t xml:space="preserve">Franzikowski</t>
  </si>
  <si>
    <t xml:space="preserve">Regina</t>
  </si>
  <si>
    <t xml:space="preserve">RTV Kurbel Huckarde</t>
  </si>
  <si>
    <t xml:space="preserve">Daneyko</t>
  </si>
  <si>
    <t xml:space="preserve">Krumnack</t>
  </si>
  <si>
    <t xml:space="preserve">Elisabeth</t>
  </si>
  <si>
    <t xml:space="preserve">ASC 09 MTB</t>
  </si>
  <si>
    <t xml:space="preserve">Röhling</t>
  </si>
  <si>
    <t xml:space="preserve">Adelheid</t>
  </si>
  <si>
    <t xml:space="preserve">RSV Wattenscheid-Leithe</t>
  </si>
  <si>
    <t xml:space="preserve">Elfi</t>
  </si>
  <si>
    <t xml:space="preserve">Gano</t>
  </si>
  <si>
    <t xml:space="preserve">Zeidler</t>
  </si>
  <si>
    <t xml:space="preserve">Claudia</t>
  </si>
  <si>
    <t xml:space="preserve">Scharf</t>
  </si>
  <si>
    <t xml:space="preserve">Kohl</t>
  </si>
  <si>
    <t xml:space="preserve">Tannhofer</t>
  </si>
  <si>
    <t xml:space="preserve">Christiane</t>
  </si>
  <si>
    <t xml:space="preserve">A - Z       JAHRE 2005  -   2016</t>
  </si>
  <si>
    <t xml:space="preserve">Adolf</t>
  </si>
  <si>
    <t xml:space="preserve">Nils</t>
  </si>
  <si>
    <t xml:space="preserve">Ahrens</t>
  </si>
  <si>
    <t xml:space="preserve">Rüdiger</t>
  </si>
  <si>
    <t xml:space="preserve">ATS Nahmer Hohenl.</t>
  </si>
  <si>
    <t xml:space="preserve">Alester</t>
  </si>
  <si>
    <t xml:space="preserve">Dirk </t>
  </si>
  <si>
    <t xml:space="preserve">Althaus</t>
  </si>
  <si>
    <t xml:space="preserve">Anders</t>
  </si>
  <si>
    <t xml:space="preserve">Udo</t>
  </si>
  <si>
    <t xml:space="preserve">Appel</t>
  </si>
  <si>
    <t xml:space="preserve">Arnstadt</t>
  </si>
  <si>
    <t xml:space="preserve">Augustin</t>
  </si>
  <si>
    <t xml:space="preserve">Axt</t>
  </si>
  <si>
    <t xml:space="preserve">RSV Lippe Lünen</t>
  </si>
  <si>
    <t xml:space="preserve">Bacchiocchi</t>
  </si>
  <si>
    <t xml:space="preserve">Maurizio</t>
  </si>
  <si>
    <t xml:space="preserve">Bahl</t>
  </si>
  <si>
    <t xml:space="preserve">Baranowski</t>
  </si>
  <si>
    <t xml:space="preserve">Barbrock</t>
  </si>
  <si>
    <t xml:space="preserve">Bärens</t>
  </si>
  <si>
    <t xml:space="preserve">Bartkowiak</t>
  </si>
  <si>
    <t xml:space="preserve">RC Velo Castrop-R.</t>
  </si>
  <si>
    <t xml:space="preserve">Bartz</t>
  </si>
  <si>
    <t xml:space="preserve">Kai</t>
  </si>
  <si>
    <t xml:space="preserve">Bayer</t>
  </si>
  <si>
    <t xml:space="preserve">Joachim</t>
  </si>
  <si>
    <t xml:space="preserve">Bergmann</t>
  </si>
  <si>
    <t xml:space="preserve">Torsten</t>
  </si>
  <si>
    <t xml:space="preserve">ATS Hohenlimburg Nahmer</t>
  </si>
  <si>
    <t xml:space="preserve">Bernhard</t>
  </si>
  <si>
    <t xml:space="preserve">Andreas </t>
  </si>
  <si>
    <t xml:space="preserve">Berns Müller</t>
  </si>
  <si>
    <t xml:space="preserve">Bernsdorf</t>
  </si>
  <si>
    <t xml:space="preserve">RC Viktoria Neheim</t>
  </si>
  <si>
    <t xml:space="preserve">Berns-Müller</t>
  </si>
  <si>
    <t xml:space="preserve">Kim</t>
  </si>
  <si>
    <t xml:space="preserve">Blasey</t>
  </si>
  <si>
    <t xml:space="preserve">RSC Ruhr-Süd Witten</t>
  </si>
  <si>
    <t xml:space="preserve">Bleil</t>
  </si>
  <si>
    <t xml:space="preserve">Jan</t>
  </si>
  <si>
    <t xml:space="preserve">Blum</t>
  </si>
  <si>
    <t xml:space="preserve">Frank</t>
  </si>
  <si>
    <t xml:space="preserve">Bode</t>
  </si>
  <si>
    <t xml:space="preserve">Rene</t>
  </si>
  <si>
    <t xml:space="preserve">Bögge</t>
  </si>
  <si>
    <t xml:space="preserve">Wolfram</t>
  </si>
  <si>
    <t xml:space="preserve">Bögner</t>
  </si>
  <si>
    <t xml:space="preserve">Böhle</t>
  </si>
  <si>
    <t xml:space="preserve">Dirk</t>
  </si>
  <si>
    <t xml:space="preserve">Böhm</t>
  </si>
  <si>
    <t xml:space="preserve">Bönisch</t>
  </si>
  <si>
    <t xml:space="preserve">Erich</t>
  </si>
  <si>
    <t xml:space="preserve">Böving</t>
  </si>
  <si>
    <t xml:space="preserve">Helmut</t>
  </si>
  <si>
    <t xml:space="preserve">Brandherm</t>
  </si>
  <si>
    <t xml:space="preserve">Meinert</t>
  </si>
  <si>
    <t xml:space="preserve">Brix</t>
  </si>
  <si>
    <t xml:space="preserve">RSV Werl Wickede</t>
  </si>
  <si>
    <t xml:space="preserve">Brüchert Pastor</t>
  </si>
  <si>
    <t xml:space="preserve">PV Triathlon Witten</t>
  </si>
  <si>
    <t xml:space="preserve">Buber</t>
  </si>
  <si>
    <t xml:space="preserve">Bültmann</t>
  </si>
  <si>
    <t xml:space="preserve">Carsten </t>
  </si>
  <si>
    <t xml:space="preserve">Alexander</t>
  </si>
  <si>
    <t xml:space="preserve">Carl</t>
  </si>
  <si>
    <t xml:space="preserve">Ceglarek</t>
  </si>
  <si>
    <t xml:space="preserve">RSV Sturmv. Watt.-Leithe</t>
  </si>
  <si>
    <t xml:space="preserve">Chmll</t>
  </si>
  <si>
    <t xml:space="preserve">Nilas</t>
  </si>
  <si>
    <t xml:space="preserve">Dagge</t>
  </si>
  <si>
    <t xml:space="preserve">Marcel</t>
  </si>
  <si>
    <t xml:space="preserve">Dercken</t>
  </si>
  <si>
    <t xml:space="preserve">Dietle</t>
  </si>
  <si>
    <t xml:space="preserve">Oliver</t>
  </si>
  <si>
    <t xml:space="preserve">Dirren</t>
  </si>
  <si>
    <t xml:space="preserve">Ronald</t>
  </si>
  <si>
    <t xml:space="preserve">Doert</t>
  </si>
  <si>
    <t xml:space="preserve">Dombrowsky</t>
  </si>
  <si>
    <t xml:space="preserve">Dornhege</t>
  </si>
  <si>
    <t xml:space="preserve">Hans Jürgen</t>
  </si>
  <si>
    <t xml:space="preserve">Lippe Lünen</t>
  </si>
  <si>
    <t xml:space="preserve">Dr. Temme</t>
  </si>
  <si>
    <t xml:space="preserve">RSC 79 Weme</t>
  </si>
  <si>
    <t xml:space="preserve">Elberfeld</t>
  </si>
  <si>
    <t xml:space="preserve">Theo</t>
  </si>
  <si>
    <t xml:space="preserve">RSV Werne</t>
  </si>
  <si>
    <t xml:space="preserve">Emminger</t>
  </si>
  <si>
    <t xml:space="preserve">Engel</t>
  </si>
  <si>
    <t xml:space="preserve">Alois</t>
  </si>
  <si>
    <t xml:space="preserve">Erdmann</t>
  </si>
  <si>
    <t xml:space="preserve">Hans-Werner</t>
  </si>
  <si>
    <t xml:space="preserve">Erkling</t>
  </si>
  <si>
    <t xml:space="preserve">TV Flerke/Welver</t>
  </si>
  <si>
    <t xml:space="preserve">Eschert</t>
  </si>
  <si>
    <t xml:space="preserve">Günter </t>
  </si>
  <si>
    <t xml:space="preserve">Feldmann</t>
  </si>
  <si>
    <t xml:space="preserve">Finger</t>
  </si>
  <si>
    <t xml:space="preserve">Fingerhut</t>
  </si>
  <si>
    <t xml:space="preserve">Detlef</t>
  </si>
  <si>
    <t xml:space="preserve">Fischer</t>
  </si>
  <si>
    <t xml:space="preserve">Franke</t>
  </si>
  <si>
    <t xml:space="preserve">Eckard</t>
  </si>
  <si>
    <t xml:space="preserve">Reiner</t>
  </si>
  <si>
    <t xml:space="preserve">Freiß</t>
  </si>
  <si>
    <t xml:space="preserve">Friederich</t>
  </si>
  <si>
    <t xml:space="preserve">Stephan</t>
  </si>
  <si>
    <t xml:space="preserve">Fröse</t>
  </si>
  <si>
    <t xml:space="preserve">Garbe</t>
  </si>
  <si>
    <t xml:space="preserve">Marc</t>
  </si>
  <si>
    <t xml:space="preserve">Siegfried</t>
  </si>
  <si>
    <t xml:space="preserve">Geiger</t>
  </si>
  <si>
    <t xml:space="preserve">Gellenbeck</t>
  </si>
  <si>
    <t xml:space="preserve">Gembe</t>
  </si>
  <si>
    <t xml:space="preserve">Gerken</t>
  </si>
  <si>
    <t xml:space="preserve">Gethmann</t>
  </si>
  <si>
    <t xml:space="preserve">Detlev</t>
  </si>
  <si>
    <t xml:space="preserve">Geveler</t>
  </si>
  <si>
    <t xml:space="preserve">Gleißenberger</t>
  </si>
  <si>
    <t xml:space="preserve">Göbel</t>
  </si>
  <si>
    <t xml:space="preserve">Goecke</t>
  </si>
  <si>
    <t xml:space="preserve">RSV Werl/Wickede</t>
  </si>
  <si>
    <t xml:space="preserve">Goltsch</t>
  </si>
  <si>
    <t xml:space="preserve">Tillmann</t>
  </si>
  <si>
    <t xml:space="preserve">Gossing</t>
  </si>
  <si>
    <t xml:space="preserve">Goßling</t>
  </si>
  <si>
    <t xml:space="preserve">Graef</t>
  </si>
  <si>
    <t xml:space="preserve">Reinhard</t>
  </si>
  <si>
    <t xml:space="preserve">Granseier</t>
  </si>
  <si>
    <t xml:space="preserve">Grollmann</t>
  </si>
  <si>
    <t xml:space="preserve">Fred</t>
  </si>
  <si>
    <t xml:space="preserve">Grzeskowiak</t>
  </si>
  <si>
    <t xml:space="preserve">Hader</t>
  </si>
  <si>
    <t xml:space="preserve">Jörg</t>
  </si>
  <si>
    <t xml:space="preserve">Hahn</t>
  </si>
  <si>
    <t xml:space="preserve">TuS Neuenrade</t>
  </si>
  <si>
    <t xml:space="preserve">Jochen</t>
  </si>
  <si>
    <t xml:space="preserve">Harting</t>
  </si>
  <si>
    <t xml:space="preserve">Hartmann</t>
  </si>
  <si>
    <t xml:space="preserve">Hassel</t>
  </si>
  <si>
    <t xml:space="preserve">Hasselmann</t>
  </si>
  <si>
    <t xml:space="preserve">Helpup</t>
  </si>
  <si>
    <t xml:space="preserve">Henschel</t>
  </si>
  <si>
    <t xml:space="preserve">Armin</t>
  </si>
  <si>
    <t xml:space="preserve">Heppner</t>
  </si>
  <si>
    <t xml:space="preserve">Herker</t>
  </si>
  <si>
    <t xml:space="preserve">RV Witten 1946</t>
  </si>
  <si>
    <t xml:space="preserve">Hildebrand</t>
  </si>
  <si>
    <t xml:space="preserve">Hiller</t>
  </si>
  <si>
    <t xml:space="preserve">Hilscher</t>
  </si>
  <si>
    <t xml:space="preserve">Hirschmann</t>
  </si>
  <si>
    <t xml:space="preserve">Christoph</t>
  </si>
  <si>
    <t xml:space="preserve">RC VELO Castrop R.</t>
  </si>
  <si>
    <t xml:space="preserve">Hollmann</t>
  </si>
  <si>
    <t xml:space="preserve">Holzrichter</t>
  </si>
  <si>
    <t xml:space="preserve">Horstmann</t>
  </si>
  <si>
    <t xml:space="preserve">Hülsmann</t>
  </si>
  <si>
    <t xml:space="preserve">Hune</t>
  </si>
  <si>
    <t xml:space="preserve">Hurtig</t>
  </si>
  <si>
    <t xml:space="preserve">Ittermann</t>
  </si>
  <si>
    <t xml:space="preserve">Tim</t>
  </si>
  <si>
    <t xml:space="preserve">Jacob </t>
  </si>
  <si>
    <t xml:space="preserve">Hans Werner</t>
  </si>
  <si>
    <t xml:space="preserve">Jacobs</t>
  </si>
  <si>
    <t xml:space="preserve">Willem</t>
  </si>
  <si>
    <t xml:space="preserve">Jädtke</t>
  </si>
  <si>
    <t xml:space="preserve">Janda</t>
  </si>
  <si>
    <t xml:space="preserve">Bruno</t>
  </si>
  <si>
    <t xml:space="preserve">RV Lippe 23 Lünen</t>
  </si>
  <si>
    <t xml:space="preserve">Janik</t>
  </si>
  <si>
    <t xml:space="preserve">Jankowiak</t>
  </si>
  <si>
    <t xml:space="preserve">Jasper</t>
  </si>
  <si>
    <t xml:space="preserve">Tobias</t>
  </si>
  <si>
    <t xml:space="preserve">Jedfeld</t>
  </si>
  <si>
    <t xml:space="preserve">Jonas</t>
  </si>
  <si>
    <t xml:space="preserve">Hendric</t>
  </si>
  <si>
    <t xml:space="preserve">Flottweg Langendreer</t>
  </si>
  <si>
    <t xml:space="preserve">Jücker</t>
  </si>
  <si>
    <t xml:space="preserve">Junalik</t>
  </si>
  <si>
    <t xml:space="preserve">Jürgens</t>
  </si>
  <si>
    <t xml:space="preserve">Kaiser</t>
  </si>
  <si>
    <t xml:space="preserve">Kallenbach</t>
  </si>
  <si>
    <t xml:space="preserve">Karsten</t>
  </si>
  <si>
    <t xml:space="preserve">Kalweit</t>
  </si>
  <si>
    <t xml:space="preserve">Kannengießer</t>
  </si>
  <si>
    <t xml:space="preserve">Lutz</t>
  </si>
  <si>
    <t xml:space="preserve">Kastl</t>
  </si>
  <si>
    <t xml:space="preserve">Olaf</t>
  </si>
  <si>
    <t xml:space="preserve">Kiellisch</t>
  </si>
  <si>
    <t xml:space="preserve">Sascha</t>
  </si>
  <si>
    <t xml:space="preserve">Kimm</t>
  </si>
  <si>
    <t xml:space="preserve">Kittler</t>
  </si>
  <si>
    <t xml:space="preserve">Kitzmann</t>
  </si>
  <si>
    <t xml:space="preserve">Kenneth</t>
  </si>
  <si>
    <t xml:space="preserve">Klessa</t>
  </si>
  <si>
    <t xml:space="preserve">Klindt</t>
  </si>
  <si>
    <t xml:space="preserve">Kloaa</t>
  </si>
  <si>
    <t xml:space="preserve">Klüh</t>
  </si>
  <si>
    <t xml:space="preserve">Jens</t>
  </si>
  <si>
    <t xml:space="preserve">Kniat</t>
  </si>
  <si>
    <t xml:space="preserve">Hans-Josef</t>
  </si>
  <si>
    <t xml:space="preserve">Kobusch</t>
  </si>
  <si>
    <t xml:space="preserve">Thorsten</t>
  </si>
  <si>
    <t xml:space="preserve">Kochanski</t>
  </si>
  <si>
    <t xml:space="preserve">RuMC Sturm Hombruch</t>
  </si>
  <si>
    <t xml:space="preserve">Kohlenbach</t>
  </si>
  <si>
    <t xml:space="preserve">Guido</t>
  </si>
  <si>
    <t xml:space="preserve">Kohlhaas</t>
  </si>
  <si>
    <t xml:space="preserve">Kolacya</t>
  </si>
  <si>
    <t xml:space="preserve">Kondring</t>
  </si>
  <si>
    <t xml:space="preserve">Helge</t>
  </si>
  <si>
    <t xml:space="preserve">Konstantin</t>
  </si>
  <si>
    <t xml:space="preserve">Kretschmann</t>
  </si>
  <si>
    <t xml:space="preserve">Kretschmer</t>
  </si>
  <si>
    <t xml:space="preserve">RSC Hochsauerland</t>
  </si>
  <si>
    <t xml:space="preserve">Kublun</t>
  </si>
  <si>
    <t xml:space="preserve">Ditmar</t>
  </si>
  <si>
    <t xml:space="preserve">Kucht</t>
  </si>
  <si>
    <t xml:space="preserve">Kuckuck</t>
  </si>
  <si>
    <t xml:space="preserve">Kühn</t>
  </si>
  <si>
    <t xml:space="preserve">Kummerer</t>
  </si>
  <si>
    <t xml:space="preserve">Kunz</t>
  </si>
  <si>
    <t xml:space="preserve">Küp</t>
  </si>
  <si>
    <t xml:space="preserve">Kurreck</t>
  </si>
  <si>
    <t xml:space="preserve">Patrick</t>
  </si>
  <si>
    <t xml:space="preserve">Kurrilla</t>
  </si>
  <si>
    <t xml:space="preserve">Hartwig</t>
  </si>
  <si>
    <t xml:space="preserve">BSG RW Feuerwehr</t>
  </si>
  <si>
    <t xml:space="preserve">Kusak</t>
  </si>
  <si>
    <t xml:space="preserve">Lamnerty</t>
  </si>
  <si>
    <t xml:space="preserve">RC Velo Castrop</t>
  </si>
  <si>
    <t xml:space="preserve">Langermann</t>
  </si>
  <si>
    <t xml:space="preserve">Legeler</t>
  </si>
  <si>
    <t xml:space="preserve">Leiser</t>
  </si>
  <si>
    <t xml:space="preserve">Liborius</t>
  </si>
  <si>
    <t xml:space="preserve">Leitfeld</t>
  </si>
  <si>
    <t xml:space="preserve">Lichte</t>
  </si>
  <si>
    <t xml:space="preserve">Lindner</t>
  </si>
  <si>
    <t xml:space="preserve">Winfried</t>
  </si>
  <si>
    <t xml:space="preserve">Lippert</t>
  </si>
  <si>
    <t xml:space="preserve">Achim</t>
  </si>
  <si>
    <t xml:space="preserve">Rudolf</t>
  </si>
  <si>
    <t xml:space="preserve">Loch </t>
  </si>
  <si>
    <t xml:space="preserve">Felix</t>
  </si>
  <si>
    <t xml:space="preserve">Lucht</t>
  </si>
  <si>
    <t xml:space="preserve">Lüno</t>
  </si>
  <si>
    <t xml:space="preserve">Wilhelm</t>
  </si>
  <si>
    <t xml:space="preserve">Mahlert</t>
  </si>
  <si>
    <t xml:space="preserve">Lorenz</t>
  </si>
  <si>
    <t xml:space="preserve">Makarowski</t>
  </si>
  <si>
    <t xml:space="preserve">Waldemar</t>
  </si>
  <si>
    <t xml:space="preserve">SSV Union Hagen</t>
  </si>
  <si>
    <t xml:space="preserve">Makowski</t>
  </si>
  <si>
    <t xml:space="preserve">Hendrik</t>
  </si>
  <si>
    <t xml:space="preserve">Mann</t>
  </si>
  <si>
    <t xml:space="preserve">Mark</t>
  </si>
  <si>
    <t xml:space="preserve">Max </t>
  </si>
  <si>
    <t xml:space="preserve">Marterne</t>
  </si>
  <si>
    <t xml:space="preserve">Michael </t>
  </si>
  <si>
    <t xml:space="preserve">May</t>
  </si>
  <si>
    <t xml:space="preserve">Oskar</t>
  </si>
  <si>
    <t xml:space="preserve">Mengs</t>
  </si>
  <si>
    <t xml:space="preserve">Luel</t>
  </si>
  <si>
    <t xml:space="preserve">Mette</t>
  </si>
  <si>
    <t xml:space="preserve">Metten</t>
  </si>
  <si>
    <t xml:space="preserve">Meydam</t>
  </si>
  <si>
    <t xml:space="preserve">Meyer</t>
  </si>
  <si>
    <t xml:space="preserve">Mittrich</t>
  </si>
  <si>
    <t xml:space="preserve">Mohring</t>
  </si>
  <si>
    <t xml:space="preserve">Dierk</t>
  </si>
  <si>
    <t xml:space="preserve">Möller</t>
  </si>
  <si>
    <t xml:space="preserve">Mühlendyck</t>
  </si>
  <si>
    <t xml:space="preserve">Mühlendyek</t>
  </si>
  <si>
    <t xml:space="preserve">Multhaupt</t>
  </si>
  <si>
    <t xml:space="preserve">Neidert</t>
  </si>
  <si>
    <t xml:space="preserve">Neuhaus</t>
  </si>
  <si>
    <t xml:space="preserve">Ulrich Ottmar</t>
  </si>
  <si>
    <t xml:space="preserve">Neuschäfer</t>
  </si>
  <si>
    <t xml:space="preserve">Henry</t>
  </si>
  <si>
    <t xml:space="preserve">ASC 09 Dortmund MTB</t>
  </si>
  <si>
    <t xml:space="preserve">Nieswand</t>
  </si>
  <si>
    <t xml:space="preserve">Elmar</t>
  </si>
  <si>
    <t xml:space="preserve">Noll</t>
  </si>
  <si>
    <t xml:space="preserve">Nottelmann</t>
  </si>
  <si>
    <t xml:space="preserve">Nowak</t>
  </si>
  <si>
    <t xml:space="preserve">Diethard</t>
  </si>
  <si>
    <t xml:space="preserve">ASC 09 Dortmund 09</t>
  </si>
  <si>
    <t xml:space="preserve">Karl</t>
  </si>
  <si>
    <t xml:space="preserve">RRC Dortmund 08</t>
  </si>
  <si>
    <t xml:space="preserve">Ophüls</t>
  </si>
  <si>
    <t xml:space="preserve">Harald </t>
  </si>
  <si>
    <t xml:space="preserve">Ortkras</t>
  </si>
  <si>
    <t xml:space="preserve">Osthorst</t>
  </si>
  <si>
    <t xml:space="preserve">Papenbreer</t>
  </si>
  <si>
    <t xml:space="preserve">Patryjas</t>
  </si>
  <si>
    <t xml:space="preserve">BSG RW Feuerwehr DO</t>
  </si>
  <si>
    <t xml:space="preserve">Peckelsen</t>
  </si>
  <si>
    <t xml:space="preserve">Peitsch</t>
  </si>
  <si>
    <t xml:space="preserve">Carsten</t>
  </si>
  <si>
    <t xml:space="preserve">Petrol</t>
  </si>
  <si>
    <t xml:space="preserve">Uwe </t>
  </si>
  <si>
    <t xml:space="preserve">Philips</t>
  </si>
  <si>
    <t xml:space="preserve">Piechota</t>
  </si>
  <si>
    <t xml:space="preserve">Plonka</t>
  </si>
  <si>
    <t xml:space="preserve">Lars</t>
  </si>
  <si>
    <t xml:space="preserve">Poettgen</t>
  </si>
  <si>
    <t xml:space="preserve">Poggel</t>
  </si>
  <si>
    <t xml:space="preserve">Pohl </t>
  </si>
  <si>
    <t xml:space="preserve">Axel</t>
  </si>
  <si>
    <t xml:space="preserve">Pohlschmidt</t>
  </si>
  <si>
    <t xml:space="preserve">Preus</t>
  </si>
  <si>
    <t xml:space="preserve">Pustelnitz</t>
  </si>
  <si>
    <t xml:space="preserve">Pütthoff</t>
  </si>
  <si>
    <t xml:space="preserve">Fritz</t>
  </si>
  <si>
    <t xml:space="preserve">Quenkert</t>
  </si>
  <si>
    <t xml:space="preserve">Rammelmann</t>
  </si>
  <si>
    <t xml:space="preserve">Reck</t>
  </si>
  <si>
    <t xml:space="preserve">Mario</t>
  </si>
  <si>
    <t xml:space="preserve">Rehr</t>
  </si>
  <si>
    <t xml:space="preserve">Siegried</t>
  </si>
  <si>
    <t xml:space="preserve">Reith</t>
  </si>
  <si>
    <t xml:space="preserve">Rickert</t>
  </si>
  <si>
    <t xml:space="preserve">Edgar</t>
  </si>
  <si>
    <t xml:space="preserve">Rode</t>
  </si>
  <si>
    <t xml:space="preserve">Johannes</t>
  </si>
  <si>
    <t xml:space="preserve">Röder</t>
  </si>
  <si>
    <t xml:space="preserve">Rühl</t>
  </si>
  <si>
    <t xml:space="preserve">Ruhnke</t>
  </si>
  <si>
    <t xml:space="preserve">Niklas</t>
  </si>
  <si>
    <t xml:space="preserve">Ruppel</t>
  </si>
  <si>
    <t xml:space="preserve">Rudi</t>
  </si>
  <si>
    <t xml:space="preserve">Sander</t>
  </si>
  <si>
    <t xml:space="preserve">RV Pfeil  02 Bochum</t>
  </si>
  <si>
    <t xml:space="preserve">Schaake</t>
  </si>
  <si>
    <t xml:space="preserve">Schatte</t>
  </si>
  <si>
    <t xml:space="preserve">TUS Westfalia Solde</t>
  </si>
  <si>
    <t xml:space="preserve">Schätte</t>
  </si>
  <si>
    <t xml:space="preserve">Manfred </t>
  </si>
  <si>
    <t xml:space="preserve">Schepers</t>
  </si>
  <si>
    <t xml:space="preserve">Schirmer</t>
  </si>
  <si>
    <t xml:space="preserve">Schlange</t>
  </si>
  <si>
    <t xml:space="preserve">Schleyer</t>
  </si>
  <si>
    <t xml:space="preserve">Roland</t>
  </si>
  <si>
    <t xml:space="preserve">Schlunz</t>
  </si>
  <si>
    <t xml:space="preserve">Schmidt</t>
  </si>
  <si>
    <t xml:space="preserve">Hans </t>
  </si>
  <si>
    <t xml:space="preserve">Robin</t>
  </si>
  <si>
    <t xml:space="preserve">Schmitz</t>
  </si>
  <si>
    <t xml:space="preserve">Harald</t>
  </si>
  <si>
    <t xml:space="preserve">Schnitzmeier</t>
  </si>
  <si>
    <t xml:space="preserve">Scholz</t>
  </si>
  <si>
    <t xml:space="preserve">Schön</t>
  </si>
  <si>
    <t xml:space="preserve">Schönfelder</t>
  </si>
  <si>
    <t xml:space="preserve">Gero</t>
  </si>
  <si>
    <t xml:space="preserve">Schrader</t>
  </si>
  <si>
    <t xml:space="preserve">Schreier</t>
  </si>
  <si>
    <t xml:space="preserve">Schübbe</t>
  </si>
  <si>
    <t xml:space="preserve">Schulte</t>
  </si>
  <si>
    <t xml:space="preserve">Daniel</t>
  </si>
  <si>
    <t xml:space="preserve">Marc </t>
  </si>
  <si>
    <t xml:space="preserve">Christof</t>
  </si>
  <si>
    <t xml:space="preserve">Schünemann</t>
  </si>
  <si>
    <t xml:space="preserve">Schwabe</t>
  </si>
  <si>
    <t xml:space="preserve">Schwarzhöfer</t>
  </si>
  <si>
    <t xml:space="preserve">Schwellich</t>
  </si>
  <si>
    <t xml:space="preserve">Schwennker</t>
  </si>
  <si>
    <t xml:space="preserve">Schwertlock</t>
  </si>
  <si>
    <t xml:space="preserve">Sedfeld</t>
  </si>
  <si>
    <t xml:space="preserve">Johann</t>
  </si>
  <si>
    <t xml:space="preserve">Siegmund</t>
  </si>
  <si>
    <t xml:space="preserve">Sörgel</t>
  </si>
  <si>
    <t xml:space="preserve">Maximilian</t>
  </si>
  <si>
    <t xml:space="preserve">Srixner</t>
  </si>
  <si>
    <t xml:space="preserve">Stecura</t>
  </si>
  <si>
    <t xml:space="preserve">Darius</t>
  </si>
  <si>
    <t xml:space="preserve">Stehling</t>
  </si>
  <si>
    <t xml:space="preserve">Jochem</t>
  </si>
  <si>
    <t xml:space="preserve">TuS Valmetal</t>
  </si>
  <si>
    <t xml:space="preserve">Stehmann</t>
  </si>
  <si>
    <t xml:space="preserve">Stein</t>
  </si>
  <si>
    <t xml:space="preserve">Hans-Jürgen</t>
  </si>
  <si>
    <t xml:space="preserve">Stein </t>
  </si>
  <si>
    <t xml:space="preserve">Steinberg</t>
  </si>
  <si>
    <t xml:space="preserve">Steinki</t>
  </si>
  <si>
    <t xml:space="preserve">Wilfried</t>
  </si>
  <si>
    <t xml:space="preserve">Steinkuhl</t>
  </si>
  <si>
    <t xml:space="preserve">Gerd </t>
  </si>
  <si>
    <t xml:space="preserve">Steinweg</t>
  </si>
  <si>
    <t xml:space="preserve">Hubert</t>
  </si>
  <si>
    <t xml:space="preserve">Stengl</t>
  </si>
  <si>
    <t xml:space="preserve">Steuck</t>
  </si>
  <si>
    <t xml:space="preserve">Stilter</t>
  </si>
  <si>
    <t xml:space="preserve">Artur</t>
  </si>
  <si>
    <t xml:space="preserve">Stoer</t>
  </si>
  <si>
    <t xml:space="preserve">Strixer</t>
  </si>
  <si>
    <t xml:space="preserve">Strughoz</t>
  </si>
  <si>
    <t xml:space="preserve">Stutz</t>
  </si>
  <si>
    <t xml:space="preserve">Tebrün</t>
  </si>
  <si>
    <t xml:space="preserve">Teicher</t>
  </si>
  <si>
    <t xml:space="preserve">Temmann</t>
  </si>
  <si>
    <t xml:space="preserve">Heinz-Dieter</t>
  </si>
  <si>
    <t xml:space="preserve">RC Pfeil Mengede </t>
  </si>
  <si>
    <t xml:space="preserve">Terschnoster</t>
  </si>
  <si>
    <t xml:space="preserve">Teske</t>
  </si>
  <si>
    <t xml:space="preserve">Thamm Höltje</t>
  </si>
  <si>
    <t xml:space="preserve">Thielmann</t>
  </si>
  <si>
    <t xml:space="preserve">Tilles</t>
  </si>
  <si>
    <t xml:space="preserve">Trapp</t>
  </si>
  <si>
    <t xml:space="preserve">ATS Hohenlimbrurg</t>
  </si>
  <si>
    <t xml:space="preserve">Ulrich Neuhaus</t>
  </si>
  <si>
    <t xml:space="preserve">Ottmar</t>
  </si>
  <si>
    <t xml:space="preserve">Ungruh</t>
  </si>
  <si>
    <t xml:space="preserve">Van Loo</t>
  </si>
  <si>
    <t xml:space="preserve">Tom</t>
  </si>
  <si>
    <t xml:space="preserve">Vogel</t>
  </si>
  <si>
    <t xml:space="preserve">Schmid </t>
  </si>
  <si>
    <t xml:space="preserve">Völlkopf</t>
  </si>
  <si>
    <t xml:space="preserve">Hagen</t>
  </si>
  <si>
    <t xml:space="preserve">Volmerg</t>
  </si>
  <si>
    <t xml:space="preserve">Vorholt</t>
  </si>
  <si>
    <t xml:space="preserve">Warmer</t>
  </si>
  <si>
    <t xml:space="preserve">Ruhr-Süd Witten</t>
  </si>
  <si>
    <t xml:space="preserve">Warnke</t>
  </si>
  <si>
    <t xml:space="preserve">Weber</t>
  </si>
  <si>
    <t xml:space="preserve">Horst Dieter</t>
  </si>
  <si>
    <t xml:space="preserve">Weigelt</t>
  </si>
  <si>
    <t xml:space="preserve">Weinke</t>
  </si>
  <si>
    <t xml:space="preserve">Wenke</t>
  </si>
  <si>
    <t xml:space="preserve">Wenner</t>
  </si>
  <si>
    <t xml:space="preserve">Dominic</t>
  </si>
  <si>
    <t xml:space="preserve">RV Stumvogel DO</t>
  </si>
  <si>
    <t xml:space="preserve">Wernicke</t>
  </si>
  <si>
    <t xml:space="preserve">Willamowski</t>
  </si>
  <si>
    <t xml:space="preserve">Wöhler</t>
  </si>
  <si>
    <t xml:space="preserve">Wolf</t>
  </si>
  <si>
    <t xml:space="preserve">RSV Lippe Lünen 23</t>
  </si>
  <si>
    <t xml:space="preserve">Wollenweber</t>
  </si>
  <si>
    <t xml:space="preserve">Wrobel</t>
  </si>
  <si>
    <t xml:space="preserve">Sven</t>
  </si>
  <si>
    <t xml:space="preserve">TSV Altena</t>
  </si>
  <si>
    <t xml:space="preserve">Wüstmann</t>
  </si>
  <si>
    <t xml:space="preserve">Zauner</t>
  </si>
  <si>
    <t xml:space="preserve">Ziegler</t>
  </si>
  <si>
    <t xml:space="preserve">Zillmann</t>
  </si>
  <si>
    <t xml:space="preserve">Jörg Uwe</t>
  </si>
  <si>
    <t xml:space="preserve">Zimmer</t>
  </si>
  <si>
    <t xml:space="preserve">Paul Gerd</t>
  </si>
  <si>
    <t xml:space="preserve">Zobiegala</t>
  </si>
  <si>
    <t xml:space="preserve">Zölzer</t>
  </si>
  <si>
    <t xml:space="preserve">Zylka</t>
  </si>
  <si>
    <t xml:space="preserve">Zeon</t>
  </si>
  <si>
    <t xml:space="preserve">Bahlmann</t>
  </si>
  <si>
    <t xml:space="preserve">Conny</t>
  </si>
  <si>
    <t xml:space="preserve">Blaha</t>
  </si>
  <si>
    <t xml:space="preserve">Büker</t>
  </si>
  <si>
    <t xml:space="preserve">Silke</t>
  </si>
  <si>
    <t xml:space="preserve">Fengler</t>
  </si>
  <si>
    <t xml:space="preserve">Figgen</t>
  </si>
  <si>
    <t xml:space="preserve">Antje</t>
  </si>
  <si>
    <t xml:space="preserve">Fritsch</t>
  </si>
  <si>
    <t xml:space="preserve">Greving</t>
  </si>
  <si>
    <t xml:space="preserve">Greta</t>
  </si>
  <si>
    <t xml:space="preserve">Jeworrek</t>
  </si>
  <si>
    <t xml:space="preserve">Sigrid</t>
  </si>
  <si>
    <t xml:space="preserve">Kathrin</t>
  </si>
  <si>
    <t xml:space="preserve">Lena</t>
  </si>
  <si>
    <t xml:space="preserve">Klein Römgens</t>
  </si>
  <si>
    <t xml:space="preserve">Daniela</t>
  </si>
  <si>
    <t xml:space="preserve">Marlis</t>
  </si>
  <si>
    <t xml:space="preserve">Lotzmann</t>
  </si>
  <si>
    <t xml:space="preserve">Marlene</t>
  </si>
  <si>
    <t xml:space="preserve">Lübke</t>
  </si>
  <si>
    <t xml:space="preserve">Luisa</t>
  </si>
  <si>
    <t xml:space="preserve">Menneke</t>
  </si>
  <si>
    <t xml:space="preserve">Sandra</t>
  </si>
  <si>
    <t xml:space="preserve">Moldenhauer</t>
  </si>
  <si>
    <t xml:space="preserve">Naprilla-Prior</t>
  </si>
  <si>
    <t xml:space="preserve">Britta</t>
  </si>
  <si>
    <t xml:space="preserve">Nottemann</t>
  </si>
  <si>
    <t xml:space="preserve">Peplau</t>
  </si>
  <si>
    <t xml:space="preserve">Pilling</t>
  </si>
  <si>
    <t xml:space="preserve">Plauka</t>
  </si>
  <si>
    <t xml:space="preserve">Videtta</t>
  </si>
  <si>
    <t xml:space="preserve">Jasmin</t>
  </si>
  <si>
    <t xml:space="preserve">Rose</t>
  </si>
  <si>
    <t xml:space="preserve">Heike </t>
  </si>
  <si>
    <t xml:space="preserve">Rösler</t>
  </si>
  <si>
    <t xml:space="preserve">Vanessa</t>
  </si>
  <si>
    <t xml:space="preserve">Rschernoster</t>
  </si>
  <si>
    <t xml:space="preserve">Gertrud</t>
  </si>
  <si>
    <t xml:space="preserve">Schuppert</t>
  </si>
  <si>
    <t xml:space="preserve">Denise</t>
  </si>
  <si>
    <t xml:space="preserve">Patrizia</t>
  </si>
  <si>
    <t xml:space="preserve">Uta</t>
  </si>
  <si>
    <t xml:space="preserve">Timmermann</t>
  </si>
  <si>
    <t xml:space="preserve">Dagmar</t>
  </si>
  <si>
    <t xml:space="preserve">Wiesenberg</t>
  </si>
  <si>
    <t xml:space="preserve">Zweigel</t>
  </si>
  <si>
    <t xml:space="preserve">Walburg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0"/>
      <name val="Arial"/>
      <family val="2"/>
    </font>
    <font>
      <sz val="11"/>
      <name val="FuturaA Bk BT"/>
      <family val="0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8"/>
      <name val="FuturaA Bk BT"/>
      <family val="0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Gut" xfId="67"/>
    <cellStyle name="Neutral 1" xfId="68"/>
    <cellStyle name="Notiz" xfId="69"/>
    <cellStyle name="Schlecht" xfId="70"/>
    <cellStyle name="Standard 2" xfId="71"/>
    <cellStyle name="Standard_2011 Männer A-Z" xfId="72"/>
    <cellStyle name="Verknüpfte Zelle" xfId="73"/>
    <cellStyle name="Warnender Text" xfId="74"/>
    <cellStyle name="Zelle überprüfen" xfId="75"/>
    <cellStyle name="Überschrift" xfId="76"/>
    <cellStyle name="Überschrift 1" xfId="77"/>
    <cellStyle name="Überschrift 2" xfId="78"/>
    <cellStyle name="Überschrift 3" xfId="79"/>
    <cellStyle name="Überschrift 4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8" activePane="bottomLeft" state="frozen"/>
      <selection pane="topLeft" activeCell="A1" activeCellId="0" sqref="A1"/>
      <selection pane="bottomLeft" activeCell="K3" activeCellId="0" sqref="K3:S3 K3:S3"/>
    </sheetView>
  </sheetViews>
  <sheetFormatPr defaultColWidth="9.41796875" defaultRowHeight="15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56"/>
    <col collapsed="false" customWidth="true" hidden="false" outlineLevel="0" max="3" min="3" style="3" width="14.99"/>
    <col collapsed="false" customWidth="true" hidden="false" outlineLevel="0" max="4" min="4" style="4" width="24.13"/>
    <col collapsed="false" customWidth="true" hidden="false" outlineLevel="0" max="5" min="5" style="5" width="6.56"/>
    <col collapsed="false" customWidth="true" hidden="false" outlineLevel="0" max="6" min="6" style="5" width="8.41"/>
    <col collapsed="false" customWidth="true" hidden="false" outlineLevel="0" max="7" min="7" style="5" width="1.56"/>
    <col collapsed="false" customWidth="true" hidden="false" outlineLevel="0" max="9" min="8" style="5" width="5.41"/>
    <col collapsed="false" customWidth="true" hidden="false" outlineLevel="0" max="13" min="10" style="5" width="6.28"/>
    <col collapsed="false" customWidth="true" hidden="false" outlineLevel="0" max="19" min="14" style="5" width="6.13"/>
    <col collapsed="false" customWidth="true" hidden="true" outlineLevel="0" max="26" min="20" style="5" width="6.13"/>
    <col collapsed="false" customWidth="true" hidden="true" outlineLevel="0" max="27" min="27" style="5" width="5.99"/>
    <col collapsed="false" customWidth="false" hidden="true" outlineLevel="0" max="28" min="28" style="2" width="9.41"/>
    <col collapsed="false" customWidth="false" hidden="false" outlineLevel="0" max="257" min="29" style="2" width="9.41"/>
  </cols>
  <sheetData>
    <row r="1" s="7" customFormat="true" ht="33.75" hidden="false" customHeight="true" outlineLevel="0" collapsed="false">
      <c r="A1" s="6"/>
      <c r="C1" s="8" t="s">
        <v>0</v>
      </c>
      <c r="D1" s="9"/>
      <c r="E1" s="6"/>
      <c r="F1" s="10"/>
      <c r="G1" s="10"/>
      <c r="H1" s="10"/>
      <c r="I1" s="10"/>
      <c r="J1" s="10"/>
      <c r="K1" s="10"/>
      <c r="L1" s="10"/>
      <c r="M1" s="11" t="s">
        <v>1</v>
      </c>
      <c r="N1" s="10"/>
      <c r="O1" s="10"/>
      <c r="Q1" s="10"/>
      <c r="R1" s="10"/>
      <c r="S1" s="10"/>
      <c r="T1" s="10"/>
      <c r="U1" s="10"/>
      <c r="V1" s="10"/>
      <c r="W1" s="10"/>
      <c r="X1" s="10"/>
      <c r="Y1" s="12"/>
      <c r="Z1" s="10"/>
    </row>
    <row r="2" customFormat="false" ht="33.75" hidden="true" customHeight="true" outlineLevel="0" collapsed="false">
      <c r="C2" s="13" t="s">
        <v>0</v>
      </c>
      <c r="F2" s="14"/>
      <c r="G2" s="14"/>
      <c r="H2" s="15"/>
      <c r="I2" s="14"/>
      <c r="J2" s="14"/>
      <c r="K2" s="14"/>
      <c r="L2" s="14"/>
      <c r="M2" s="14"/>
      <c r="N2" s="13" t="s">
        <v>2</v>
      </c>
      <c r="O2" s="16"/>
      <c r="P2" s="16"/>
      <c r="Q2" s="16"/>
      <c r="R2" s="14"/>
      <c r="S2" s="17"/>
      <c r="T2" s="18"/>
      <c r="U2" s="19"/>
      <c r="V2" s="18"/>
      <c r="W2" s="18"/>
      <c r="X2" s="18"/>
      <c r="Y2" s="18"/>
      <c r="Z2" s="19"/>
      <c r="AA2" s="19"/>
      <c r="AB2" s="19"/>
      <c r="AC2" s="19"/>
      <c r="AD2" s="20"/>
      <c r="AE2" s="19"/>
      <c r="AF2" s="18"/>
      <c r="AG2" s="19"/>
    </row>
    <row r="3" customFormat="false" ht="33.75" hidden="false" customHeight="true" outlineLevel="0" collapsed="false">
      <c r="C3" s="21" t="s">
        <v>0</v>
      </c>
      <c r="D3" s="21"/>
      <c r="E3" s="21"/>
      <c r="F3" s="21"/>
      <c r="G3" s="21"/>
      <c r="H3" s="22"/>
      <c r="I3" s="19"/>
      <c r="J3" s="19"/>
      <c r="K3" s="23" t="s">
        <v>3</v>
      </c>
      <c r="L3" s="23"/>
      <c r="M3" s="23"/>
      <c r="N3" s="23"/>
      <c r="O3" s="23"/>
      <c r="P3" s="23"/>
      <c r="Q3" s="23"/>
      <c r="R3" s="23"/>
      <c r="S3" s="23"/>
      <c r="T3" s="18"/>
      <c r="U3" s="19"/>
      <c r="V3" s="18"/>
      <c r="W3" s="18"/>
      <c r="X3" s="18"/>
      <c r="Y3" s="18"/>
      <c r="Z3" s="19"/>
      <c r="AA3" s="19"/>
      <c r="AB3" s="19"/>
      <c r="AC3" s="19"/>
      <c r="AD3" s="20"/>
      <c r="AE3" s="19"/>
      <c r="AF3" s="18"/>
      <c r="AG3" s="19"/>
    </row>
    <row r="4" s="30" customFormat="true" ht="33.75" hidden="false" customHeight="true" outlineLevel="0" collapsed="false">
      <c r="A4" s="24" t="s">
        <v>4</v>
      </c>
      <c r="B4" s="25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27" t="n">
        <v>2016</v>
      </c>
      <c r="I4" s="27" t="n">
        <v>2015</v>
      </c>
      <c r="J4" s="27" t="n">
        <v>2014</v>
      </c>
      <c r="K4" s="27" t="n">
        <v>2013</v>
      </c>
      <c r="L4" s="27" t="n">
        <v>2012</v>
      </c>
      <c r="M4" s="27" t="n">
        <v>2011</v>
      </c>
      <c r="N4" s="27" t="n">
        <v>2010</v>
      </c>
      <c r="O4" s="27" t="n">
        <v>2009</v>
      </c>
      <c r="P4" s="27" t="n">
        <v>2008</v>
      </c>
      <c r="Q4" s="27" t="n">
        <v>2007</v>
      </c>
      <c r="R4" s="27" t="n">
        <v>2006</v>
      </c>
      <c r="S4" s="27" t="n">
        <v>2005</v>
      </c>
      <c r="T4" s="27" t="n">
        <v>2004</v>
      </c>
      <c r="U4" s="28" t="n">
        <v>2003</v>
      </c>
      <c r="V4" s="28" t="n">
        <v>2002</v>
      </c>
      <c r="W4" s="28" t="n">
        <v>2001</v>
      </c>
      <c r="X4" s="28" t="n">
        <v>2000</v>
      </c>
      <c r="Y4" s="28" t="n">
        <v>1999</v>
      </c>
      <c r="Z4" s="28" t="n">
        <v>1998</v>
      </c>
      <c r="AA4" s="28" t="n">
        <v>1997</v>
      </c>
      <c r="AB4" s="29"/>
    </row>
    <row r="5" s="41" customFormat="true" ht="15.8" hidden="false" customHeight="false" outlineLevel="0" collapsed="false">
      <c r="A5" s="31" t="n">
        <v>1</v>
      </c>
      <c r="B5" s="32" t="s">
        <v>10</v>
      </c>
      <c r="C5" s="33" t="s">
        <v>11</v>
      </c>
      <c r="D5" s="34" t="s">
        <v>12</v>
      </c>
      <c r="E5" s="35" t="n">
        <v>47</v>
      </c>
      <c r="F5" s="35" t="n">
        <f aca="false">SUM(H5:S5)</f>
        <v>3757</v>
      </c>
      <c r="G5" s="35"/>
      <c r="H5" s="35" t="n">
        <v>338</v>
      </c>
      <c r="I5" s="35" t="n">
        <v>341</v>
      </c>
      <c r="J5" s="35" t="n">
        <v>332</v>
      </c>
      <c r="K5" s="35" t="n">
        <v>365</v>
      </c>
      <c r="L5" s="35" t="n">
        <v>334</v>
      </c>
      <c r="M5" s="35" t="n">
        <v>327</v>
      </c>
      <c r="N5" s="35" t="n">
        <v>315</v>
      </c>
      <c r="O5" s="35" t="n">
        <v>328</v>
      </c>
      <c r="P5" s="36" t="n">
        <v>337</v>
      </c>
      <c r="Q5" s="35" t="n">
        <v>256</v>
      </c>
      <c r="R5" s="35" t="n">
        <v>245</v>
      </c>
      <c r="S5" s="35" t="n">
        <v>239</v>
      </c>
      <c r="T5" s="35" t="n">
        <v>259</v>
      </c>
      <c r="U5" s="37" t="n">
        <v>240</v>
      </c>
      <c r="V5" s="38" t="n">
        <v>176</v>
      </c>
      <c r="W5" s="39" t="n">
        <v>175</v>
      </c>
      <c r="X5" s="39" t="n">
        <v>219</v>
      </c>
      <c r="Y5" s="39"/>
      <c r="Z5" s="39"/>
      <c r="AA5" s="39"/>
      <c r="AB5" s="40"/>
    </row>
    <row r="6" s="41" customFormat="true" ht="15.8" hidden="false" customHeight="false" outlineLevel="0" collapsed="false">
      <c r="A6" s="31" t="n">
        <v>2</v>
      </c>
      <c r="B6" s="32" t="s">
        <v>13</v>
      </c>
      <c r="C6" s="33" t="s">
        <v>14</v>
      </c>
      <c r="D6" s="34" t="s">
        <v>15</v>
      </c>
      <c r="E6" s="35" t="n">
        <v>53</v>
      </c>
      <c r="F6" s="35" t="n">
        <f aca="false">SUM(H6:S6)</f>
        <v>3394</v>
      </c>
      <c r="G6" s="35"/>
      <c r="H6" s="35" t="n">
        <v>251</v>
      </c>
      <c r="I6" s="35" t="n">
        <v>263</v>
      </c>
      <c r="J6" s="35" t="n">
        <v>322</v>
      </c>
      <c r="K6" s="35" t="n">
        <v>257</v>
      </c>
      <c r="L6" s="35" t="n">
        <v>287</v>
      </c>
      <c r="M6" s="35" t="n">
        <v>330</v>
      </c>
      <c r="N6" s="35" t="n">
        <v>276</v>
      </c>
      <c r="O6" s="35" t="n">
        <v>279</v>
      </c>
      <c r="P6" s="36" t="n">
        <v>275</v>
      </c>
      <c r="Q6" s="35" t="n">
        <v>190</v>
      </c>
      <c r="R6" s="35" t="n">
        <v>300</v>
      </c>
      <c r="S6" s="35" t="n">
        <v>364</v>
      </c>
      <c r="T6" s="35"/>
      <c r="U6" s="42"/>
      <c r="V6" s="43"/>
      <c r="W6" s="35"/>
      <c r="X6" s="35"/>
      <c r="Y6" s="35"/>
      <c r="Z6" s="35"/>
      <c r="AA6" s="35"/>
      <c r="AB6" s="44"/>
    </row>
    <row r="7" s="41" customFormat="true" ht="15.8" hidden="false" customHeight="false" outlineLevel="0" collapsed="false">
      <c r="A7" s="45" t="n">
        <v>3</v>
      </c>
      <c r="B7" s="46" t="s">
        <v>16</v>
      </c>
      <c r="C7" s="47" t="s">
        <v>17</v>
      </c>
      <c r="D7" s="48" t="s">
        <v>18</v>
      </c>
      <c r="E7" s="35" t="n">
        <v>57</v>
      </c>
      <c r="F7" s="35" t="n">
        <f aca="false">SUM(H7:S7)</f>
        <v>3373</v>
      </c>
      <c r="G7" s="35"/>
      <c r="H7" s="35" t="n">
        <v>361</v>
      </c>
      <c r="I7" s="35" t="n">
        <v>305</v>
      </c>
      <c r="J7" s="35" t="n">
        <v>324</v>
      </c>
      <c r="K7" s="35" t="n">
        <v>254</v>
      </c>
      <c r="L7" s="35" t="n">
        <v>323</v>
      </c>
      <c r="M7" s="35" t="n">
        <v>286</v>
      </c>
      <c r="N7" s="35" t="n">
        <v>261</v>
      </c>
      <c r="O7" s="35" t="n">
        <v>311</v>
      </c>
      <c r="P7" s="36" t="n">
        <v>302</v>
      </c>
      <c r="Q7" s="35" t="n">
        <v>221</v>
      </c>
      <c r="R7" s="35" t="n">
        <v>225</v>
      </c>
      <c r="S7" s="35" t="n">
        <v>200</v>
      </c>
      <c r="T7" s="35" t="n">
        <v>74</v>
      </c>
      <c r="U7" s="42" t="n">
        <v>116</v>
      </c>
      <c r="V7" s="43" t="n">
        <v>45</v>
      </c>
      <c r="W7" s="35"/>
      <c r="X7" s="35"/>
      <c r="Y7" s="35"/>
      <c r="Z7" s="35"/>
      <c r="AA7" s="35"/>
      <c r="AB7" s="44"/>
    </row>
    <row r="8" s="41" customFormat="true" ht="15.8" hidden="false" customHeight="false" outlineLevel="0" collapsed="false">
      <c r="A8" s="31" t="n">
        <v>4</v>
      </c>
      <c r="B8" s="46" t="s">
        <v>19</v>
      </c>
      <c r="C8" s="47" t="s">
        <v>20</v>
      </c>
      <c r="D8" s="48" t="s">
        <v>21</v>
      </c>
      <c r="E8" s="35" t="n">
        <v>50</v>
      </c>
      <c r="F8" s="35" t="n">
        <f aca="false">SUM(H8:S8)</f>
        <v>2794</v>
      </c>
      <c r="G8" s="35"/>
      <c r="H8" s="35" t="n">
        <v>185</v>
      </c>
      <c r="I8" s="35" t="n">
        <v>192</v>
      </c>
      <c r="J8" s="35" t="n">
        <v>225</v>
      </c>
      <c r="K8" s="35" t="n">
        <v>249</v>
      </c>
      <c r="L8" s="35" t="n">
        <v>277</v>
      </c>
      <c r="M8" s="35" t="n">
        <v>333</v>
      </c>
      <c r="N8" s="35" t="n">
        <v>321</v>
      </c>
      <c r="O8" s="35" t="n">
        <v>262</v>
      </c>
      <c r="P8" s="36" t="n">
        <v>269</v>
      </c>
      <c r="Q8" s="35" t="n">
        <v>237</v>
      </c>
      <c r="R8" s="35" t="n">
        <v>91</v>
      </c>
      <c r="S8" s="35" t="n">
        <v>153</v>
      </c>
      <c r="T8" s="35"/>
      <c r="U8" s="42"/>
      <c r="V8" s="43"/>
      <c r="W8" s="35"/>
      <c r="X8" s="35"/>
      <c r="Y8" s="35" t="n">
        <v>80</v>
      </c>
      <c r="Z8" s="35"/>
      <c r="AA8" s="35"/>
      <c r="AB8" s="44"/>
    </row>
    <row r="9" s="41" customFormat="true" ht="15.8" hidden="false" customHeight="false" outlineLevel="0" collapsed="false">
      <c r="A9" s="31" t="n">
        <v>5</v>
      </c>
      <c r="B9" s="46" t="s">
        <v>22</v>
      </c>
      <c r="C9" s="47" t="s">
        <v>23</v>
      </c>
      <c r="D9" s="48" t="s">
        <v>24</v>
      </c>
      <c r="E9" s="35" t="n">
        <v>60</v>
      </c>
      <c r="F9" s="35" t="n">
        <f aca="false">SUM(H9:S9)</f>
        <v>2681</v>
      </c>
      <c r="G9" s="35"/>
      <c r="H9" s="35" t="n">
        <v>315</v>
      </c>
      <c r="I9" s="35" t="n">
        <v>331</v>
      </c>
      <c r="J9" s="35" t="n">
        <v>365</v>
      </c>
      <c r="K9" s="35" t="n">
        <v>323</v>
      </c>
      <c r="L9" s="35" t="n">
        <v>313</v>
      </c>
      <c r="M9" s="35" t="n">
        <v>322</v>
      </c>
      <c r="N9" s="35" t="n">
        <v>295</v>
      </c>
      <c r="O9" s="35" t="n">
        <v>238</v>
      </c>
      <c r="P9" s="36" t="n">
        <v>179</v>
      </c>
      <c r="Q9" s="35"/>
      <c r="R9" s="35"/>
      <c r="S9" s="35"/>
      <c r="T9" s="49"/>
      <c r="U9" s="42"/>
      <c r="V9" s="43"/>
      <c r="W9" s="35"/>
      <c r="X9" s="35"/>
      <c r="Y9" s="35" t="n">
        <v>10</v>
      </c>
      <c r="Z9" s="35"/>
      <c r="AA9" s="35"/>
      <c r="AB9" s="44"/>
    </row>
    <row r="10" s="41" customFormat="true" ht="15.8" hidden="false" customHeight="false" outlineLevel="0" collapsed="false">
      <c r="A10" s="45" t="n">
        <v>6</v>
      </c>
      <c r="B10" s="46" t="s">
        <v>25</v>
      </c>
      <c r="C10" s="47" t="s">
        <v>26</v>
      </c>
      <c r="D10" s="48" t="s">
        <v>27</v>
      </c>
      <c r="E10" s="35" t="n">
        <v>54</v>
      </c>
      <c r="F10" s="35" t="n">
        <f aca="false">SUM(H10:S10)</f>
        <v>2493</v>
      </c>
      <c r="G10" s="35"/>
      <c r="H10" s="35" t="n">
        <v>180</v>
      </c>
      <c r="I10" s="35" t="n">
        <v>227</v>
      </c>
      <c r="J10" s="35" t="n">
        <v>209</v>
      </c>
      <c r="K10" s="35" t="n">
        <v>194</v>
      </c>
      <c r="L10" s="35" t="n">
        <v>215</v>
      </c>
      <c r="M10" s="35" t="n">
        <v>201</v>
      </c>
      <c r="N10" s="35" t="n">
        <v>179</v>
      </c>
      <c r="O10" s="35" t="n">
        <v>182</v>
      </c>
      <c r="P10" s="36" t="n">
        <v>216</v>
      </c>
      <c r="Q10" s="35" t="n">
        <v>234</v>
      </c>
      <c r="R10" s="35" t="n">
        <v>221</v>
      </c>
      <c r="S10" s="35" t="n">
        <v>235</v>
      </c>
      <c r="T10" s="35"/>
      <c r="U10" s="42"/>
      <c r="V10" s="43"/>
      <c r="W10" s="35"/>
      <c r="X10" s="35"/>
      <c r="Y10" s="35"/>
      <c r="Z10" s="35" t="n">
        <v>104</v>
      </c>
      <c r="AA10" s="35"/>
      <c r="AB10" s="44"/>
    </row>
    <row r="11" customFormat="false" ht="15.8" hidden="false" customHeight="false" outlineLevel="0" collapsed="false">
      <c r="A11" s="31" t="n">
        <v>7</v>
      </c>
      <c r="B11" s="46" t="s">
        <v>28</v>
      </c>
      <c r="C11" s="47" t="s">
        <v>29</v>
      </c>
      <c r="D11" s="48" t="s">
        <v>30</v>
      </c>
      <c r="E11" s="35" t="n">
        <v>47</v>
      </c>
      <c r="F11" s="35" t="n">
        <f aca="false">SUM(H11:S11)</f>
        <v>2483</v>
      </c>
      <c r="G11" s="35"/>
      <c r="H11" s="35" t="n">
        <v>227</v>
      </c>
      <c r="I11" s="35" t="n">
        <v>239</v>
      </c>
      <c r="J11" s="35" t="n">
        <v>218</v>
      </c>
      <c r="K11" s="35" t="n">
        <v>207</v>
      </c>
      <c r="L11" s="35" t="n">
        <v>227</v>
      </c>
      <c r="M11" s="35" t="n">
        <v>229</v>
      </c>
      <c r="N11" s="35" t="n">
        <v>200</v>
      </c>
      <c r="O11" s="35" t="n">
        <v>216</v>
      </c>
      <c r="P11" s="36" t="n">
        <v>218</v>
      </c>
      <c r="Q11" s="35" t="n">
        <v>161</v>
      </c>
      <c r="R11" s="35" t="n">
        <v>133</v>
      </c>
      <c r="S11" s="35" t="n">
        <v>208</v>
      </c>
      <c r="T11" s="35"/>
      <c r="U11" s="50"/>
      <c r="V11" s="51"/>
      <c r="W11" s="51"/>
      <c r="X11" s="51"/>
      <c r="Y11" s="51"/>
      <c r="Z11" s="51"/>
      <c r="AA11" s="51"/>
      <c r="AB11" s="50"/>
      <c r="AD11" s="41"/>
    </row>
    <row r="12" s="41" customFormat="true" ht="15.8" hidden="false" customHeight="false" outlineLevel="0" collapsed="false">
      <c r="A12" s="31" t="n">
        <v>8</v>
      </c>
      <c r="B12" s="46" t="s">
        <v>31</v>
      </c>
      <c r="C12" s="47" t="s">
        <v>32</v>
      </c>
      <c r="D12" s="48" t="s">
        <v>21</v>
      </c>
      <c r="E12" s="35" t="n">
        <v>43</v>
      </c>
      <c r="F12" s="35" t="n">
        <f aca="false">SUM(H12:S12)</f>
        <v>2426</v>
      </c>
      <c r="G12" s="35"/>
      <c r="H12" s="35" t="n">
        <v>127</v>
      </c>
      <c r="I12" s="35" t="n">
        <v>141</v>
      </c>
      <c r="J12" s="35" t="n">
        <v>224</v>
      </c>
      <c r="K12" s="35" t="n">
        <v>208</v>
      </c>
      <c r="L12" s="35" t="n">
        <v>222</v>
      </c>
      <c r="M12" s="35" t="n">
        <v>217</v>
      </c>
      <c r="N12" s="35" t="n">
        <v>239</v>
      </c>
      <c r="O12" s="35" t="n">
        <v>254</v>
      </c>
      <c r="P12" s="36" t="n">
        <v>196</v>
      </c>
      <c r="Q12" s="35" t="n">
        <v>178</v>
      </c>
      <c r="R12" s="35" t="n">
        <v>213</v>
      </c>
      <c r="S12" s="35" t="n">
        <v>207</v>
      </c>
      <c r="T12" s="49"/>
      <c r="U12" s="42"/>
      <c r="V12" s="43"/>
      <c r="W12" s="49"/>
      <c r="X12" s="49"/>
      <c r="Y12" s="35" t="n">
        <v>150</v>
      </c>
      <c r="Z12" s="35"/>
      <c r="AA12" s="35"/>
      <c r="AB12" s="44"/>
    </row>
    <row r="13" s="41" customFormat="true" ht="15.8" hidden="false" customHeight="false" outlineLevel="0" collapsed="false">
      <c r="A13" s="45" t="n">
        <v>9</v>
      </c>
      <c r="B13" s="46" t="s">
        <v>33</v>
      </c>
      <c r="C13" s="47" t="s">
        <v>34</v>
      </c>
      <c r="D13" s="48" t="s">
        <v>35</v>
      </c>
      <c r="E13" s="35" t="n">
        <v>47</v>
      </c>
      <c r="F13" s="35" t="n">
        <f aca="false">SUM(H13:S13)</f>
        <v>2394</v>
      </c>
      <c r="G13" s="35"/>
      <c r="H13" s="35" t="n">
        <v>250</v>
      </c>
      <c r="I13" s="35" t="n">
        <v>268</v>
      </c>
      <c r="J13" s="35" t="n">
        <v>291</v>
      </c>
      <c r="K13" s="35" t="n">
        <v>293</v>
      </c>
      <c r="L13" s="35" t="n">
        <v>247</v>
      </c>
      <c r="M13" s="35" t="n">
        <v>196</v>
      </c>
      <c r="N13" s="35" t="n">
        <v>176</v>
      </c>
      <c r="O13" s="35" t="n">
        <v>167</v>
      </c>
      <c r="P13" s="36" t="n">
        <v>161</v>
      </c>
      <c r="Q13" s="35" t="n">
        <v>59</v>
      </c>
      <c r="R13" s="35" t="n">
        <v>153</v>
      </c>
      <c r="S13" s="35" t="n">
        <v>133</v>
      </c>
      <c r="T13" s="35" t="n">
        <v>52</v>
      </c>
      <c r="U13" s="42"/>
      <c r="V13" s="43"/>
      <c r="W13" s="35"/>
      <c r="X13" s="35"/>
      <c r="Y13" s="35" t="n">
        <v>91</v>
      </c>
      <c r="Z13" s="35" t="n">
        <v>202</v>
      </c>
      <c r="AA13" s="35" t="n">
        <v>198</v>
      </c>
      <c r="AB13" s="44"/>
    </row>
    <row r="14" s="41" customFormat="true" ht="15.8" hidden="false" customHeight="false" outlineLevel="0" collapsed="false">
      <c r="A14" s="31" t="n">
        <v>10</v>
      </c>
      <c r="B14" s="46" t="s">
        <v>36</v>
      </c>
      <c r="C14" s="47" t="s">
        <v>37</v>
      </c>
      <c r="D14" s="48" t="s">
        <v>38</v>
      </c>
      <c r="E14" s="35" t="n">
        <v>59</v>
      </c>
      <c r="F14" s="35" t="n">
        <f aca="false">SUM(H14:S14)</f>
        <v>2380</v>
      </c>
      <c r="G14" s="35"/>
      <c r="H14" s="35" t="n">
        <v>141</v>
      </c>
      <c r="I14" s="35" t="n">
        <v>100</v>
      </c>
      <c r="J14" s="35" t="n">
        <v>306</v>
      </c>
      <c r="K14" s="35" t="n">
        <v>169</v>
      </c>
      <c r="L14" s="35" t="n">
        <v>302</v>
      </c>
      <c r="M14" s="35" t="n">
        <v>258</v>
      </c>
      <c r="N14" s="35" t="n">
        <v>301</v>
      </c>
      <c r="O14" s="35" t="n">
        <v>267</v>
      </c>
      <c r="P14" s="36" t="n">
        <v>242</v>
      </c>
      <c r="Q14" s="35" t="n">
        <v>179</v>
      </c>
      <c r="R14" s="35" t="n">
        <v>115</v>
      </c>
      <c r="S14" s="35"/>
      <c r="T14" s="35"/>
      <c r="U14" s="42"/>
      <c r="V14" s="43"/>
      <c r="W14" s="35"/>
      <c r="X14" s="35"/>
      <c r="Y14" s="35" t="n">
        <v>86</v>
      </c>
      <c r="Z14" s="35" t="n">
        <v>140</v>
      </c>
      <c r="AA14" s="35" t="n">
        <v>101</v>
      </c>
      <c r="AB14" s="44"/>
    </row>
    <row r="15" s="41" customFormat="true" ht="15.8" hidden="false" customHeight="false" outlineLevel="0" collapsed="false">
      <c r="A15" s="31" t="n">
        <v>11</v>
      </c>
      <c r="B15" s="46" t="s">
        <v>39</v>
      </c>
      <c r="C15" s="47" t="s">
        <v>40</v>
      </c>
      <c r="D15" s="48" t="s">
        <v>18</v>
      </c>
      <c r="E15" s="35" t="n">
        <v>63</v>
      </c>
      <c r="F15" s="35" t="n">
        <f aca="false">SUM(H15:S15)</f>
        <v>2180</v>
      </c>
      <c r="G15" s="35"/>
      <c r="H15" s="35" t="n">
        <v>147</v>
      </c>
      <c r="I15" s="35" t="n">
        <v>215</v>
      </c>
      <c r="J15" s="35" t="n">
        <v>263</v>
      </c>
      <c r="K15" s="35" t="n">
        <v>219</v>
      </c>
      <c r="L15" s="35" t="n">
        <v>162</v>
      </c>
      <c r="M15" s="35" t="n">
        <v>233</v>
      </c>
      <c r="N15" s="35" t="n">
        <v>212</v>
      </c>
      <c r="O15" s="35" t="n">
        <v>154</v>
      </c>
      <c r="P15" s="36" t="n">
        <v>142</v>
      </c>
      <c r="Q15" s="35" t="n">
        <v>146</v>
      </c>
      <c r="R15" s="35" t="n">
        <v>146</v>
      </c>
      <c r="S15" s="35" t="n">
        <v>141</v>
      </c>
      <c r="T15" s="35"/>
      <c r="U15" s="42"/>
      <c r="V15" s="43"/>
      <c r="W15" s="49"/>
      <c r="X15" s="49"/>
      <c r="Y15" s="35"/>
      <c r="Z15" s="35"/>
      <c r="AA15" s="35"/>
      <c r="AB15" s="44"/>
    </row>
    <row r="16" s="41" customFormat="true" ht="15.8" hidden="false" customHeight="false" outlineLevel="0" collapsed="false">
      <c r="A16" s="45" t="n">
        <v>12</v>
      </c>
      <c r="B16" s="46" t="s">
        <v>41</v>
      </c>
      <c r="C16" s="47" t="s">
        <v>42</v>
      </c>
      <c r="D16" s="48" t="s">
        <v>18</v>
      </c>
      <c r="E16" s="35" t="n">
        <v>55</v>
      </c>
      <c r="F16" s="35" t="n">
        <f aca="false">SUM(H16:S16)</f>
        <v>2142</v>
      </c>
      <c r="G16" s="35"/>
      <c r="H16" s="35" t="n">
        <v>179</v>
      </c>
      <c r="I16" s="35"/>
      <c r="J16" s="35" t="n">
        <v>250</v>
      </c>
      <c r="K16" s="35" t="n">
        <v>198</v>
      </c>
      <c r="L16" s="35" t="n">
        <v>198</v>
      </c>
      <c r="M16" s="35" t="n">
        <v>213</v>
      </c>
      <c r="N16" s="35" t="n">
        <v>230</v>
      </c>
      <c r="O16" s="35" t="n">
        <v>218</v>
      </c>
      <c r="P16" s="36" t="n">
        <v>215</v>
      </c>
      <c r="Q16" s="35" t="n">
        <v>150</v>
      </c>
      <c r="R16" s="35" t="n">
        <v>184</v>
      </c>
      <c r="S16" s="35" t="n">
        <v>107</v>
      </c>
      <c r="T16" s="35"/>
      <c r="U16" s="42"/>
      <c r="V16" s="43"/>
      <c r="W16" s="35"/>
      <c r="X16" s="35"/>
      <c r="Y16" s="35"/>
      <c r="Z16" s="35"/>
      <c r="AA16" s="35"/>
      <c r="AB16" s="44"/>
    </row>
    <row r="17" s="41" customFormat="true" ht="15.8" hidden="false" customHeight="false" outlineLevel="0" collapsed="false">
      <c r="A17" s="31" t="n">
        <v>13</v>
      </c>
      <c r="B17" s="46" t="s">
        <v>43</v>
      </c>
      <c r="C17" s="47" t="s">
        <v>44</v>
      </c>
      <c r="D17" s="48" t="s">
        <v>45</v>
      </c>
      <c r="E17" s="35" t="n">
        <v>41</v>
      </c>
      <c r="F17" s="35" t="n">
        <f aca="false">SUM(H17:S17)</f>
        <v>2138</v>
      </c>
      <c r="G17" s="35"/>
      <c r="H17" s="35" t="n">
        <v>104</v>
      </c>
      <c r="I17" s="35" t="n">
        <v>116</v>
      </c>
      <c r="J17" s="35" t="n">
        <v>150</v>
      </c>
      <c r="K17" s="35" t="n">
        <v>80</v>
      </c>
      <c r="L17" s="35" t="n">
        <v>99</v>
      </c>
      <c r="M17" s="35" t="n">
        <v>204</v>
      </c>
      <c r="N17" s="35" t="n">
        <v>238</v>
      </c>
      <c r="O17" s="35" t="n">
        <v>234</v>
      </c>
      <c r="P17" s="36" t="n">
        <v>260</v>
      </c>
      <c r="Q17" s="35" t="n">
        <v>217</v>
      </c>
      <c r="R17" s="35" t="n">
        <v>248</v>
      </c>
      <c r="S17" s="35" t="n">
        <v>188</v>
      </c>
      <c r="T17" s="35"/>
      <c r="U17" s="42"/>
      <c r="V17" s="43"/>
      <c r="W17" s="35"/>
      <c r="X17" s="35"/>
      <c r="Y17" s="35"/>
      <c r="Z17" s="35"/>
      <c r="AA17" s="35"/>
      <c r="AB17" s="44"/>
    </row>
    <row r="18" customFormat="false" ht="15.8" hidden="false" customHeight="false" outlineLevel="0" collapsed="false">
      <c r="A18" s="31" t="n">
        <v>14</v>
      </c>
      <c r="B18" s="46" t="s">
        <v>46</v>
      </c>
      <c r="C18" s="47" t="s">
        <v>47</v>
      </c>
      <c r="D18" s="48" t="s">
        <v>48</v>
      </c>
      <c r="E18" s="35" t="n">
        <v>38</v>
      </c>
      <c r="F18" s="35" t="n">
        <f aca="false">SUM(H18:S18)</f>
        <v>2085</v>
      </c>
      <c r="G18" s="35"/>
      <c r="H18" s="35" t="n">
        <v>215</v>
      </c>
      <c r="I18" s="35" t="n">
        <v>218</v>
      </c>
      <c r="J18" s="35" t="n">
        <v>252</v>
      </c>
      <c r="K18" s="35" t="n">
        <v>147</v>
      </c>
      <c r="L18" s="35" t="n">
        <v>194</v>
      </c>
      <c r="M18" s="35" t="n">
        <v>231</v>
      </c>
      <c r="N18" s="35" t="n">
        <v>231</v>
      </c>
      <c r="O18" s="35" t="n">
        <v>192</v>
      </c>
      <c r="P18" s="36" t="n">
        <v>99</v>
      </c>
      <c r="Q18" s="35" t="n">
        <v>88</v>
      </c>
      <c r="R18" s="35" t="n">
        <v>138</v>
      </c>
      <c r="S18" s="35" t="n">
        <v>80</v>
      </c>
      <c r="T18" s="35"/>
      <c r="U18" s="42"/>
      <c r="V18" s="43" t="n">
        <v>56</v>
      </c>
      <c r="W18" s="35"/>
      <c r="X18" s="35"/>
      <c r="Y18" s="35"/>
      <c r="Z18" s="35"/>
      <c r="AA18" s="35"/>
      <c r="AB18" s="44"/>
      <c r="AC18" s="41"/>
      <c r="AD18" s="41"/>
    </row>
    <row r="19" s="41" customFormat="true" ht="15.8" hidden="false" customHeight="false" outlineLevel="0" collapsed="false">
      <c r="A19" s="45" t="n">
        <v>15</v>
      </c>
      <c r="B19" s="46" t="s">
        <v>49</v>
      </c>
      <c r="C19" s="47" t="s">
        <v>50</v>
      </c>
      <c r="D19" s="48" t="s">
        <v>48</v>
      </c>
      <c r="E19" s="35" t="n">
        <v>44</v>
      </c>
      <c r="F19" s="35" t="n">
        <f aca="false">SUM(H19:S19)</f>
        <v>2061</v>
      </c>
      <c r="G19" s="35"/>
      <c r="H19" s="35" t="n">
        <v>165</v>
      </c>
      <c r="I19" s="35" t="n">
        <v>107</v>
      </c>
      <c r="J19" s="35" t="n">
        <v>111</v>
      </c>
      <c r="K19" s="35" t="n">
        <v>111</v>
      </c>
      <c r="L19" s="35" t="n">
        <v>161</v>
      </c>
      <c r="M19" s="35" t="n">
        <v>162</v>
      </c>
      <c r="N19" s="35" t="n">
        <v>176</v>
      </c>
      <c r="O19" s="35" t="n">
        <v>238</v>
      </c>
      <c r="P19" s="36" t="n">
        <v>213</v>
      </c>
      <c r="Q19" s="35" t="n">
        <v>190</v>
      </c>
      <c r="R19" s="35" t="n">
        <v>237</v>
      </c>
      <c r="S19" s="35" t="n">
        <v>190</v>
      </c>
      <c r="T19" s="35"/>
      <c r="U19" s="42" t="n">
        <v>114</v>
      </c>
      <c r="V19" s="43"/>
      <c r="W19" s="35"/>
      <c r="X19" s="35"/>
      <c r="Y19" s="35"/>
      <c r="Z19" s="35"/>
      <c r="AA19" s="35"/>
      <c r="AB19" s="44"/>
    </row>
    <row r="20" s="41" customFormat="true" ht="15.8" hidden="false" customHeight="false" outlineLevel="0" collapsed="false">
      <c r="A20" s="31" t="n">
        <v>16</v>
      </c>
      <c r="B20" s="46" t="s">
        <v>51</v>
      </c>
      <c r="C20" s="47" t="s">
        <v>37</v>
      </c>
      <c r="D20" s="48" t="s">
        <v>48</v>
      </c>
      <c r="E20" s="35" t="n">
        <v>62</v>
      </c>
      <c r="F20" s="35" t="n">
        <f aca="false">SUM(H20:S20)</f>
        <v>2049</v>
      </c>
      <c r="G20" s="35"/>
      <c r="H20" s="35" t="n">
        <v>206</v>
      </c>
      <c r="I20" s="35" t="n">
        <v>167</v>
      </c>
      <c r="J20" s="35" t="n">
        <v>155</v>
      </c>
      <c r="K20" s="35" t="n">
        <v>129</v>
      </c>
      <c r="L20" s="35" t="n">
        <v>153</v>
      </c>
      <c r="M20" s="35" t="n">
        <v>159</v>
      </c>
      <c r="N20" s="35" t="n">
        <v>216</v>
      </c>
      <c r="O20" s="35" t="n">
        <v>196</v>
      </c>
      <c r="P20" s="36" t="n">
        <v>144</v>
      </c>
      <c r="Q20" s="35" t="n">
        <v>168</v>
      </c>
      <c r="R20" s="35" t="n">
        <v>185</v>
      </c>
      <c r="S20" s="35" t="n">
        <v>171</v>
      </c>
      <c r="T20" s="35" t="n">
        <v>32</v>
      </c>
      <c r="U20" s="42"/>
      <c r="V20" s="43"/>
      <c r="W20" s="35"/>
      <c r="X20" s="35"/>
      <c r="Y20" s="35"/>
      <c r="Z20" s="35"/>
      <c r="AA20" s="35"/>
      <c r="AB20" s="44"/>
    </row>
    <row r="21" s="41" customFormat="true" ht="15.8" hidden="false" customHeight="false" outlineLevel="0" collapsed="false">
      <c r="A21" s="31" t="n">
        <v>17</v>
      </c>
      <c r="B21" s="46" t="s">
        <v>52</v>
      </c>
      <c r="C21" s="47" t="s">
        <v>53</v>
      </c>
      <c r="D21" s="48" t="s">
        <v>48</v>
      </c>
      <c r="E21" s="35" t="n">
        <v>67</v>
      </c>
      <c r="F21" s="35" t="n">
        <f aca="false">SUM(H21:S21)</f>
        <v>2034</v>
      </c>
      <c r="G21" s="35"/>
      <c r="H21" s="35" t="n">
        <v>179</v>
      </c>
      <c r="I21" s="35" t="n">
        <v>248</v>
      </c>
      <c r="J21" s="35" t="n">
        <v>256</v>
      </c>
      <c r="K21" s="35" t="n">
        <v>206</v>
      </c>
      <c r="L21" s="35" t="n">
        <v>141</v>
      </c>
      <c r="M21" s="35" t="n">
        <v>155</v>
      </c>
      <c r="N21" s="35" t="n">
        <v>135</v>
      </c>
      <c r="O21" s="35" t="n">
        <v>166</v>
      </c>
      <c r="P21" s="36" t="n">
        <v>195</v>
      </c>
      <c r="Q21" s="35" t="n">
        <v>159</v>
      </c>
      <c r="R21" s="35" t="n">
        <v>124</v>
      </c>
      <c r="S21" s="35" t="n">
        <v>70</v>
      </c>
      <c r="T21" s="35" t="n">
        <v>105</v>
      </c>
      <c r="U21" s="42"/>
      <c r="V21" s="43"/>
      <c r="W21" s="35"/>
      <c r="X21" s="35"/>
      <c r="Y21" s="35"/>
      <c r="Z21" s="35"/>
      <c r="AA21" s="35"/>
      <c r="AB21" s="44"/>
    </row>
    <row r="22" s="41" customFormat="true" ht="15.8" hidden="false" customHeight="false" outlineLevel="0" collapsed="false">
      <c r="A22" s="45" t="n">
        <v>18</v>
      </c>
      <c r="B22" s="46" t="s">
        <v>54</v>
      </c>
      <c r="C22" s="47" t="s">
        <v>55</v>
      </c>
      <c r="D22" s="48" t="s">
        <v>18</v>
      </c>
      <c r="E22" s="35" t="n">
        <v>55</v>
      </c>
      <c r="F22" s="35" t="n">
        <f aca="false">SUM(H22:S22)</f>
        <v>2030</v>
      </c>
      <c r="G22" s="35"/>
      <c r="H22" s="35" t="n">
        <v>43</v>
      </c>
      <c r="I22" s="35" t="n">
        <v>144</v>
      </c>
      <c r="J22" s="35" t="n">
        <v>201</v>
      </c>
      <c r="K22" s="35" t="n">
        <v>177</v>
      </c>
      <c r="L22" s="35" t="n">
        <v>183</v>
      </c>
      <c r="M22" s="35" t="n">
        <v>180</v>
      </c>
      <c r="N22" s="35" t="n">
        <v>188</v>
      </c>
      <c r="O22" s="35" t="n">
        <v>124</v>
      </c>
      <c r="P22" s="36" t="n">
        <v>211</v>
      </c>
      <c r="Q22" s="35" t="n">
        <v>219</v>
      </c>
      <c r="R22" s="35" t="n">
        <v>179</v>
      </c>
      <c r="S22" s="35" t="n">
        <v>181</v>
      </c>
      <c r="T22" s="35"/>
      <c r="U22" s="42"/>
      <c r="V22" s="43"/>
      <c r="W22" s="35"/>
      <c r="X22" s="35"/>
      <c r="Y22" s="35" t="n">
        <v>85</v>
      </c>
      <c r="Z22" s="35"/>
      <c r="AA22" s="35" t="n">
        <v>66</v>
      </c>
      <c r="AB22" s="44"/>
    </row>
    <row r="23" s="41" customFormat="true" ht="15.8" hidden="false" customHeight="false" outlineLevel="0" collapsed="false">
      <c r="A23" s="31" t="n">
        <v>19</v>
      </c>
      <c r="B23" s="46" t="s">
        <v>56</v>
      </c>
      <c r="C23" s="47" t="s">
        <v>57</v>
      </c>
      <c r="D23" s="48" t="s">
        <v>38</v>
      </c>
      <c r="E23" s="35" t="n">
        <v>66</v>
      </c>
      <c r="F23" s="35" t="n">
        <f aca="false">SUM(H23:S23)</f>
        <v>2028</v>
      </c>
      <c r="G23" s="35"/>
      <c r="H23" s="35" t="n">
        <v>153</v>
      </c>
      <c r="I23" s="35" t="n">
        <v>231</v>
      </c>
      <c r="J23" s="35" t="n">
        <v>225</v>
      </c>
      <c r="K23" s="35" t="n">
        <v>229</v>
      </c>
      <c r="L23" s="35" t="n">
        <v>229</v>
      </c>
      <c r="M23" s="35" t="n">
        <v>211</v>
      </c>
      <c r="N23" s="35" t="n">
        <v>209</v>
      </c>
      <c r="O23" s="35" t="n">
        <v>171</v>
      </c>
      <c r="P23" s="36" t="n">
        <v>142</v>
      </c>
      <c r="Q23" s="35" t="n">
        <v>116</v>
      </c>
      <c r="R23" s="35" t="n">
        <v>61</v>
      </c>
      <c r="S23" s="35" t="n">
        <v>51</v>
      </c>
      <c r="T23" s="35"/>
      <c r="U23" s="42" t="n">
        <v>242</v>
      </c>
      <c r="V23" s="43" t="n">
        <v>77</v>
      </c>
      <c r="W23" s="35" t="n">
        <v>66</v>
      </c>
      <c r="X23" s="35"/>
      <c r="Y23" s="35"/>
      <c r="Z23" s="35"/>
      <c r="AA23" s="35"/>
      <c r="AB23" s="44"/>
    </row>
    <row r="24" s="41" customFormat="true" ht="15.8" hidden="false" customHeight="false" outlineLevel="0" collapsed="false">
      <c r="A24" s="31" t="n">
        <v>20</v>
      </c>
      <c r="B24" s="46" t="s">
        <v>58</v>
      </c>
      <c r="C24" s="47" t="s">
        <v>59</v>
      </c>
      <c r="D24" s="48" t="s">
        <v>60</v>
      </c>
      <c r="E24" s="35" t="n">
        <v>69</v>
      </c>
      <c r="F24" s="35" t="n">
        <f aca="false">SUM(H24:S24)</f>
        <v>2010</v>
      </c>
      <c r="G24" s="35"/>
      <c r="H24" s="35" t="n">
        <v>247</v>
      </c>
      <c r="I24" s="35" t="n">
        <v>283</v>
      </c>
      <c r="J24" s="35" t="n">
        <v>268</v>
      </c>
      <c r="K24" s="35"/>
      <c r="L24" s="35" t="n">
        <v>262</v>
      </c>
      <c r="M24" s="35" t="n">
        <v>276</v>
      </c>
      <c r="N24" s="35" t="n">
        <v>293</v>
      </c>
      <c r="O24" s="35" t="n">
        <v>250</v>
      </c>
      <c r="P24" s="36" t="n">
        <v>131</v>
      </c>
      <c r="Q24" s="35"/>
      <c r="R24" s="35"/>
      <c r="S24" s="35"/>
      <c r="T24" s="35" t="n">
        <v>280</v>
      </c>
      <c r="U24" s="42"/>
      <c r="V24" s="43"/>
      <c r="W24" s="35"/>
      <c r="X24" s="35"/>
      <c r="Y24" s="35"/>
      <c r="Z24" s="35"/>
      <c r="AA24" s="35"/>
      <c r="AB24" s="44"/>
    </row>
    <row r="25" customFormat="false" ht="15.8" hidden="false" customHeight="false" outlineLevel="0" collapsed="false">
      <c r="A25" s="45" t="n">
        <v>21</v>
      </c>
      <c r="B25" s="32" t="s">
        <v>61</v>
      </c>
      <c r="C25" s="33" t="s">
        <v>62</v>
      </c>
      <c r="D25" s="34" t="s">
        <v>63</v>
      </c>
      <c r="E25" s="35" t="n">
        <v>59</v>
      </c>
      <c r="F25" s="35" t="n">
        <f aca="false">SUM(H25:S25)</f>
        <v>1994</v>
      </c>
      <c r="G25" s="35"/>
      <c r="H25" s="35"/>
      <c r="I25" s="35"/>
      <c r="J25" s="35"/>
      <c r="K25" s="35"/>
      <c r="L25" s="35"/>
      <c r="M25" s="35" t="n">
        <v>221</v>
      </c>
      <c r="N25" s="35" t="n">
        <v>305</v>
      </c>
      <c r="O25" s="35" t="n">
        <v>339</v>
      </c>
      <c r="P25" s="36" t="n">
        <v>324</v>
      </c>
      <c r="Q25" s="35" t="n">
        <v>297</v>
      </c>
      <c r="R25" s="35" t="n">
        <v>249</v>
      </c>
      <c r="S25" s="35" t="n">
        <v>259</v>
      </c>
      <c r="T25" s="35"/>
      <c r="U25" s="42" t="n">
        <v>126</v>
      </c>
      <c r="V25" s="43" t="n">
        <v>119</v>
      </c>
      <c r="W25" s="35" t="n">
        <v>128</v>
      </c>
      <c r="X25" s="35" t="n">
        <v>101</v>
      </c>
      <c r="Y25" s="35"/>
      <c r="Z25" s="35"/>
      <c r="AA25" s="35"/>
      <c r="AB25" s="44"/>
      <c r="AC25" s="41"/>
      <c r="AD25" s="41"/>
    </row>
    <row r="26" s="41" customFormat="true" ht="15.8" hidden="false" customHeight="false" outlineLevel="0" collapsed="false">
      <c r="A26" s="31" t="n">
        <v>22</v>
      </c>
      <c r="B26" s="46" t="s">
        <v>64</v>
      </c>
      <c r="C26" s="47" t="s">
        <v>65</v>
      </c>
      <c r="D26" s="48" t="s">
        <v>24</v>
      </c>
      <c r="E26" s="35" t="n">
        <v>38</v>
      </c>
      <c r="F26" s="35" t="n">
        <f aca="false">SUM(H26:S26)</f>
        <v>1985</v>
      </c>
      <c r="G26" s="35"/>
      <c r="H26" s="35" t="n">
        <v>190</v>
      </c>
      <c r="I26" s="35" t="n">
        <v>218</v>
      </c>
      <c r="J26" s="35" t="n">
        <v>222</v>
      </c>
      <c r="K26" s="35" t="n">
        <v>235</v>
      </c>
      <c r="L26" s="35" t="n">
        <v>208</v>
      </c>
      <c r="M26" s="35" t="n">
        <v>217</v>
      </c>
      <c r="N26" s="35" t="n">
        <v>164</v>
      </c>
      <c r="O26" s="35" t="n">
        <v>155</v>
      </c>
      <c r="P26" s="36" t="n">
        <v>66</v>
      </c>
      <c r="Q26" s="35" t="n">
        <v>115</v>
      </c>
      <c r="R26" s="35" t="n">
        <v>85</v>
      </c>
      <c r="S26" s="35" t="n">
        <v>110</v>
      </c>
      <c r="T26" s="49"/>
      <c r="U26" s="42"/>
      <c r="V26" s="43"/>
      <c r="W26" s="35"/>
      <c r="X26" s="35"/>
      <c r="Y26" s="35"/>
      <c r="Z26" s="35"/>
      <c r="AA26" s="35"/>
      <c r="AB26" s="44"/>
    </row>
    <row r="27" s="41" customFormat="true" ht="15.8" hidden="false" customHeight="false" outlineLevel="0" collapsed="false">
      <c r="A27" s="31" t="n">
        <v>23</v>
      </c>
      <c r="B27" s="46" t="s">
        <v>66</v>
      </c>
      <c r="C27" s="47" t="s">
        <v>67</v>
      </c>
      <c r="D27" s="48" t="s">
        <v>68</v>
      </c>
      <c r="E27" s="35" t="n">
        <v>33</v>
      </c>
      <c r="F27" s="35" t="n">
        <f aca="false">SUM(H27:S27)</f>
        <v>1929</v>
      </c>
      <c r="G27" s="35"/>
      <c r="H27" s="35"/>
      <c r="I27" s="35"/>
      <c r="J27" s="35" t="n">
        <v>103</v>
      </c>
      <c r="K27" s="35" t="n">
        <v>82</v>
      </c>
      <c r="L27" s="35" t="n">
        <v>973</v>
      </c>
      <c r="M27" s="35" t="n">
        <v>108</v>
      </c>
      <c r="N27" s="35" t="n">
        <v>119</v>
      </c>
      <c r="O27" s="35" t="n">
        <v>151</v>
      </c>
      <c r="P27" s="36" t="n">
        <v>129</v>
      </c>
      <c r="Q27" s="35" t="n">
        <v>78</v>
      </c>
      <c r="R27" s="35" t="n">
        <v>132</v>
      </c>
      <c r="S27" s="35" t="n">
        <v>54</v>
      </c>
      <c r="T27" s="35"/>
      <c r="U27" s="42"/>
      <c r="V27" s="43"/>
      <c r="W27" s="35"/>
      <c r="X27" s="35"/>
      <c r="Y27" s="35"/>
      <c r="Z27" s="35"/>
      <c r="AA27" s="35"/>
      <c r="AB27" s="44"/>
    </row>
    <row r="28" s="41" customFormat="true" ht="15.8" hidden="false" customHeight="false" outlineLevel="0" collapsed="false">
      <c r="A28" s="45" t="n">
        <v>24</v>
      </c>
      <c r="B28" s="46" t="s">
        <v>69</v>
      </c>
      <c r="C28" s="47" t="s">
        <v>47</v>
      </c>
      <c r="D28" s="48" t="s">
        <v>70</v>
      </c>
      <c r="E28" s="35" t="n">
        <v>38</v>
      </c>
      <c r="F28" s="35" t="n">
        <f aca="false">SUM(H28:S28)</f>
        <v>1928</v>
      </c>
      <c r="G28" s="35"/>
      <c r="H28" s="35" t="n">
        <v>141</v>
      </c>
      <c r="I28" s="35" t="n">
        <v>184</v>
      </c>
      <c r="J28" s="35" t="n">
        <v>191</v>
      </c>
      <c r="K28" s="35" t="n">
        <v>163</v>
      </c>
      <c r="L28" s="35" t="n">
        <v>155</v>
      </c>
      <c r="M28" s="35" t="n">
        <v>156</v>
      </c>
      <c r="N28" s="35" t="n">
        <v>152</v>
      </c>
      <c r="O28" s="35" t="n">
        <v>160</v>
      </c>
      <c r="P28" s="36" t="n">
        <v>167</v>
      </c>
      <c r="Q28" s="35" t="n">
        <v>161</v>
      </c>
      <c r="R28" s="35" t="n">
        <v>161</v>
      </c>
      <c r="S28" s="35" t="n">
        <v>137</v>
      </c>
      <c r="T28" s="35" t="n">
        <v>104</v>
      </c>
      <c r="U28" s="42"/>
      <c r="V28" s="43"/>
      <c r="W28" s="35"/>
      <c r="X28" s="35"/>
      <c r="Y28" s="35"/>
      <c r="Z28" s="35"/>
      <c r="AA28" s="35"/>
      <c r="AB28" s="44"/>
    </row>
    <row r="29" customFormat="false" ht="15.8" hidden="false" customHeight="false" outlineLevel="0" collapsed="false">
      <c r="A29" s="31" t="n">
        <v>25</v>
      </c>
      <c r="B29" s="46" t="s">
        <v>71</v>
      </c>
      <c r="C29" s="47" t="s">
        <v>72</v>
      </c>
      <c r="D29" s="48" t="s">
        <v>24</v>
      </c>
      <c r="E29" s="35" t="n">
        <v>50</v>
      </c>
      <c r="F29" s="35" t="n">
        <f aca="false">SUM(H29:S29)</f>
        <v>1916</v>
      </c>
      <c r="G29" s="35"/>
      <c r="H29" s="35" t="n">
        <v>200</v>
      </c>
      <c r="I29" s="35" t="n">
        <v>202</v>
      </c>
      <c r="J29" s="35" t="n">
        <v>132</v>
      </c>
      <c r="K29" s="35" t="n">
        <v>232</v>
      </c>
      <c r="L29" s="35" t="n">
        <v>179</v>
      </c>
      <c r="M29" s="35" t="n">
        <v>254</v>
      </c>
      <c r="N29" s="35" t="n">
        <v>213</v>
      </c>
      <c r="O29" s="35" t="n">
        <v>143</v>
      </c>
      <c r="P29" s="36" t="n">
        <v>140</v>
      </c>
      <c r="Q29" s="35" t="n">
        <v>151</v>
      </c>
      <c r="R29" s="35" t="n">
        <v>70</v>
      </c>
      <c r="S29" s="35"/>
      <c r="T29" s="35"/>
      <c r="U29" s="42"/>
      <c r="V29" s="43"/>
      <c r="W29" s="35"/>
      <c r="X29" s="35"/>
      <c r="Y29" s="35"/>
      <c r="Z29" s="35"/>
      <c r="AA29" s="35"/>
      <c r="AB29" s="44"/>
      <c r="AC29" s="41"/>
      <c r="AD29" s="41"/>
    </row>
    <row r="30" s="41" customFormat="true" ht="15.8" hidden="false" customHeight="false" outlineLevel="0" collapsed="false">
      <c r="A30" s="31" t="n">
        <v>26</v>
      </c>
      <c r="B30" s="46" t="s">
        <v>73</v>
      </c>
      <c r="C30" s="47" t="s">
        <v>23</v>
      </c>
      <c r="D30" s="48" t="s">
        <v>74</v>
      </c>
      <c r="E30" s="35" t="n">
        <v>41</v>
      </c>
      <c r="F30" s="35" t="n">
        <f aca="false">SUM(H30:S30)</f>
        <v>1893</v>
      </c>
      <c r="G30" s="35"/>
      <c r="H30" s="35" t="n">
        <v>306</v>
      </c>
      <c r="I30" s="35" t="n">
        <v>135</v>
      </c>
      <c r="J30" s="35" t="n">
        <v>229</v>
      </c>
      <c r="K30" s="35" t="n">
        <v>127</v>
      </c>
      <c r="L30" s="35" t="n">
        <v>164</v>
      </c>
      <c r="M30" s="35" t="n">
        <v>103</v>
      </c>
      <c r="N30" s="35" t="n">
        <v>167</v>
      </c>
      <c r="O30" s="35" t="n">
        <v>243</v>
      </c>
      <c r="P30" s="36" t="n">
        <v>123</v>
      </c>
      <c r="Q30" s="35" t="n">
        <v>182</v>
      </c>
      <c r="R30" s="35"/>
      <c r="S30" s="35" t="n">
        <v>114</v>
      </c>
      <c r="T30" s="35" t="n">
        <v>72</v>
      </c>
      <c r="U30" s="42"/>
      <c r="V30" s="43"/>
      <c r="W30" s="35"/>
      <c r="X30" s="35"/>
      <c r="Y30" s="35"/>
      <c r="Z30" s="35"/>
      <c r="AA30" s="35"/>
      <c r="AB30" s="44"/>
    </row>
    <row r="31" s="41" customFormat="true" ht="15.8" hidden="false" customHeight="false" outlineLevel="0" collapsed="false">
      <c r="A31" s="45" t="n">
        <v>27</v>
      </c>
      <c r="B31" s="46" t="s">
        <v>75</v>
      </c>
      <c r="C31" s="47" t="s">
        <v>76</v>
      </c>
      <c r="D31" s="48" t="s">
        <v>77</v>
      </c>
      <c r="E31" s="35" t="n">
        <v>66</v>
      </c>
      <c r="F31" s="35" t="n">
        <f aca="false">SUM(H31:S31)</f>
        <v>1885</v>
      </c>
      <c r="G31" s="35"/>
      <c r="H31" s="35" t="n">
        <v>78</v>
      </c>
      <c r="I31" s="35" t="n">
        <v>117</v>
      </c>
      <c r="J31" s="35" t="n">
        <v>121</v>
      </c>
      <c r="K31" s="35" t="n">
        <v>288</v>
      </c>
      <c r="L31" s="35" t="n">
        <v>224</v>
      </c>
      <c r="M31" s="35" t="n">
        <v>335</v>
      </c>
      <c r="N31" s="35" t="n">
        <v>177</v>
      </c>
      <c r="O31" s="35"/>
      <c r="P31" s="36"/>
      <c r="Q31" s="35" t="n">
        <v>94</v>
      </c>
      <c r="R31" s="35" t="n">
        <v>200</v>
      </c>
      <c r="S31" s="35" t="n">
        <v>251</v>
      </c>
      <c r="T31" s="49"/>
      <c r="U31" s="42"/>
      <c r="V31" s="43"/>
      <c r="W31" s="35"/>
      <c r="X31" s="35"/>
      <c r="Y31" s="35"/>
      <c r="Z31" s="35"/>
      <c r="AA31" s="35"/>
      <c r="AB31" s="44"/>
    </row>
    <row r="32" customFormat="false" ht="15.8" hidden="false" customHeight="false" outlineLevel="0" collapsed="false">
      <c r="A32" s="31" t="n">
        <v>28</v>
      </c>
      <c r="B32" s="46" t="s">
        <v>78</v>
      </c>
      <c r="C32" s="47" t="s">
        <v>79</v>
      </c>
      <c r="D32" s="48" t="s">
        <v>80</v>
      </c>
      <c r="E32" s="35" t="n">
        <v>32</v>
      </c>
      <c r="F32" s="35" t="n">
        <f aca="false">SUM(H32:S32)</f>
        <v>1859</v>
      </c>
      <c r="G32" s="35"/>
      <c r="H32" s="35"/>
      <c r="I32" s="35"/>
      <c r="J32" s="35"/>
      <c r="K32" s="35"/>
      <c r="L32" s="35"/>
      <c r="M32" s="35" t="n">
        <v>325</v>
      </c>
      <c r="N32" s="35" t="n">
        <v>311</v>
      </c>
      <c r="O32" s="35" t="n">
        <v>252</v>
      </c>
      <c r="P32" s="36" t="n">
        <v>290</v>
      </c>
      <c r="Q32" s="35" t="n">
        <v>258</v>
      </c>
      <c r="R32" s="35" t="n">
        <v>218</v>
      </c>
      <c r="S32" s="35" t="n">
        <v>205</v>
      </c>
      <c r="T32" s="35"/>
      <c r="U32" s="42" t="n">
        <v>78</v>
      </c>
      <c r="V32" s="43" t="n">
        <v>71</v>
      </c>
      <c r="W32" s="35"/>
      <c r="X32" s="35"/>
      <c r="Y32" s="35"/>
      <c r="Z32" s="35"/>
      <c r="AA32" s="35"/>
      <c r="AB32" s="44"/>
      <c r="AC32" s="41"/>
      <c r="AD32" s="41"/>
    </row>
    <row r="33" s="41" customFormat="true" ht="15.8" hidden="false" customHeight="false" outlineLevel="0" collapsed="false">
      <c r="A33" s="31" t="n">
        <v>29</v>
      </c>
      <c r="B33" s="46" t="s">
        <v>81</v>
      </c>
      <c r="C33" s="47" t="s">
        <v>82</v>
      </c>
      <c r="D33" s="48" t="s">
        <v>83</v>
      </c>
      <c r="E33" s="35" t="n">
        <v>43</v>
      </c>
      <c r="F33" s="35" t="n">
        <f aca="false">SUM(H33:S33)</f>
        <v>1768</v>
      </c>
      <c r="G33" s="35"/>
      <c r="H33" s="35" t="n">
        <v>78</v>
      </c>
      <c r="I33" s="35" t="n">
        <v>143</v>
      </c>
      <c r="J33" s="35" t="n">
        <v>120</v>
      </c>
      <c r="K33" s="35" t="n">
        <v>176</v>
      </c>
      <c r="L33" s="35" t="n">
        <v>170</v>
      </c>
      <c r="M33" s="35" t="n">
        <v>163</v>
      </c>
      <c r="N33" s="35" t="n">
        <v>155</v>
      </c>
      <c r="O33" s="35" t="n">
        <v>186</v>
      </c>
      <c r="P33" s="36" t="n">
        <v>125</v>
      </c>
      <c r="Q33" s="35" t="n">
        <v>160</v>
      </c>
      <c r="R33" s="35" t="n">
        <v>144</v>
      </c>
      <c r="S33" s="35" t="n">
        <v>148</v>
      </c>
      <c r="T33" s="35"/>
      <c r="U33" s="42"/>
      <c r="V33" s="43"/>
      <c r="W33" s="35"/>
      <c r="X33" s="35"/>
      <c r="Y33" s="35"/>
      <c r="Z33" s="35"/>
      <c r="AA33" s="35"/>
      <c r="AB33" s="44"/>
    </row>
    <row r="34" s="41" customFormat="true" ht="15.8" hidden="false" customHeight="false" outlineLevel="0" collapsed="false">
      <c r="A34" s="45" t="n">
        <v>30</v>
      </c>
      <c r="B34" s="46" t="s">
        <v>84</v>
      </c>
      <c r="C34" s="47" t="s">
        <v>85</v>
      </c>
      <c r="D34" s="48" t="s">
        <v>21</v>
      </c>
      <c r="E34" s="35" t="n">
        <v>38</v>
      </c>
      <c r="F34" s="35" t="n">
        <f aca="false">SUM(H34:S34)</f>
        <v>1764</v>
      </c>
      <c r="G34" s="35"/>
      <c r="H34" s="35" t="n">
        <v>118</v>
      </c>
      <c r="I34" s="35" t="n">
        <v>158</v>
      </c>
      <c r="J34" s="35" t="n">
        <v>162</v>
      </c>
      <c r="K34" s="35" t="n">
        <v>153</v>
      </c>
      <c r="L34" s="35" t="n">
        <v>154</v>
      </c>
      <c r="M34" s="35" t="n">
        <v>158</v>
      </c>
      <c r="N34" s="35" t="n">
        <v>133</v>
      </c>
      <c r="O34" s="35" t="n">
        <v>135</v>
      </c>
      <c r="P34" s="36" t="n">
        <v>154</v>
      </c>
      <c r="Q34" s="35" t="n">
        <v>144</v>
      </c>
      <c r="R34" s="35" t="n">
        <v>142</v>
      </c>
      <c r="S34" s="35" t="n">
        <v>153</v>
      </c>
      <c r="T34" s="35"/>
      <c r="U34" s="42"/>
      <c r="V34" s="43"/>
      <c r="W34" s="35"/>
      <c r="X34" s="35"/>
      <c r="Y34" s="35"/>
      <c r="Z34" s="35"/>
      <c r="AA34" s="35"/>
      <c r="AB34" s="44"/>
    </row>
    <row r="35" s="41" customFormat="true" ht="15.8" hidden="false" customHeight="false" outlineLevel="0" collapsed="false">
      <c r="A35" s="31" t="n">
        <v>31</v>
      </c>
      <c r="B35" s="46" t="s">
        <v>86</v>
      </c>
      <c r="C35" s="47" t="s">
        <v>87</v>
      </c>
      <c r="D35" s="48" t="s">
        <v>18</v>
      </c>
      <c r="E35" s="35" t="n">
        <v>57</v>
      </c>
      <c r="F35" s="35" t="n">
        <f aca="false">SUM(H35:S35)</f>
        <v>1730</v>
      </c>
      <c r="G35" s="35"/>
      <c r="H35" s="35" t="n">
        <v>111</v>
      </c>
      <c r="I35" s="35" t="n">
        <v>156</v>
      </c>
      <c r="J35" s="35" t="n">
        <v>172</v>
      </c>
      <c r="K35" s="35" t="n">
        <v>154</v>
      </c>
      <c r="L35" s="35" t="n">
        <v>121</v>
      </c>
      <c r="M35" s="35" t="n">
        <v>141</v>
      </c>
      <c r="N35" s="35" t="n">
        <v>193</v>
      </c>
      <c r="O35" s="35" t="n">
        <v>178</v>
      </c>
      <c r="P35" s="36" t="n">
        <v>225</v>
      </c>
      <c r="Q35" s="35" t="n">
        <v>178</v>
      </c>
      <c r="R35" s="35" t="n">
        <v>50</v>
      </c>
      <c r="S35" s="35" t="n">
        <v>51</v>
      </c>
      <c r="T35" s="35"/>
      <c r="U35" s="42"/>
      <c r="V35" s="43" t="n">
        <v>53</v>
      </c>
      <c r="W35" s="35"/>
      <c r="X35" s="35"/>
      <c r="Y35" s="35"/>
      <c r="Z35" s="35" t="n">
        <v>114</v>
      </c>
      <c r="AA35" s="35" t="n">
        <v>148</v>
      </c>
      <c r="AB35" s="44"/>
    </row>
    <row r="36" s="41" customFormat="true" ht="15.8" hidden="false" customHeight="false" outlineLevel="0" collapsed="false">
      <c r="A36" s="31" t="n">
        <v>32</v>
      </c>
      <c r="B36" s="46" t="s">
        <v>88</v>
      </c>
      <c r="C36" s="47" t="s">
        <v>37</v>
      </c>
      <c r="D36" s="48" t="s">
        <v>35</v>
      </c>
      <c r="E36" s="35" t="n">
        <v>59</v>
      </c>
      <c r="F36" s="35" t="n">
        <f aca="false">SUM(H36:S36)</f>
        <v>1681</v>
      </c>
      <c r="G36" s="35"/>
      <c r="H36" s="35" t="n">
        <v>165</v>
      </c>
      <c r="I36" s="35" t="n">
        <v>126</v>
      </c>
      <c r="J36" s="35" t="n">
        <v>167</v>
      </c>
      <c r="K36" s="35" t="n">
        <v>141</v>
      </c>
      <c r="L36" s="35" t="n">
        <v>146</v>
      </c>
      <c r="M36" s="35" t="n">
        <v>148</v>
      </c>
      <c r="N36" s="35" t="n">
        <v>90</v>
      </c>
      <c r="O36" s="35" t="n">
        <v>184</v>
      </c>
      <c r="P36" s="36" t="n">
        <v>166</v>
      </c>
      <c r="Q36" s="35" t="n">
        <v>165</v>
      </c>
      <c r="R36" s="35"/>
      <c r="S36" s="35" t="n">
        <v>183</v>
      </c>
      <c r="T36" s="35"/>
      <c r="U36" s="42"/>
      <c r="V36" s="43"/>
      <c r="W36" s="35"/>
      <c r="X36" s="35"/>
      <c r="Y36" s="35"/>
      <c r="Z36" s="35"/>
      <c r="AA36" s="35"/>
      <c r="AB36" s="44"/>
    </row>
    <row r="37" s="41" customFormat="true" ht="15.8" hidden="false" customHeight="false" outlineLevel="0" collapsed="false">
      <c r="A37" s="45" t="n">
        <v>33</v>
      </c>
      <c r="B37" s="46" t="s">
        <v>89</v>
      </c>
      <c r="C37" s="47" t="s">
        <v>90</v>
      </c>
      <c r="D37" s="48" t="s">
        <v>38</v>
      </c>
      <c r="E37" s="35" t="n">
        <v>60</v>
      </c>
      <c r="F37" s="35" t="n">
        <f aca="false">SUM(H37:S37)</f>
        <v>1668</v>
      </c>
      <c r="G37" s="35"/>
      <c r="H37" s="35"/>
      <c r="I37" s="35"/>
      <c r="J37" s="35"/>
      <c r="K37" s="35" t="n">
        <v>96</v>
      </c>
      <c r="L37" s="35" t="n">
        <v>142</v>
      </c>
      <c r="M37" s="35" t="n">
        <v>196</v>
      </c>
      <c r="N37" s="35" t="n">
        <v>288</v>
      </c>
      <c r="O37" s="35" t="n">
        <v>327</v>
      </c>
      <c r="P37" s="36" t="n">
        <v>344</v>
      </c>
      <c r="Q37" s="35" t="n">
        <v>212</v>
      </c>
      <c r="R37" s="35" t="n">
        <v>63</v>
      </c>
      <c r="S37" s="35"/>
      <c r="T37" s="35"/>
      <c r="U37" s="42"/>
      <c r="V37" s="43"/>
      <c r="W37" s="35"/>
      <c r="X37" s="35"/>
      <c r="Y37" s="35"/>
      <c r="Z37" s="35"/>
      <c r="AA37" s="35" t="n">
        <v>70</v>
      </c>
      <c r="AB37" s="44"/>
    </row>
    <row r="38" s="41" customFormat="true" ht="15.8" hidden="false" customHeight="false" outlineLevel="0" collapsed="false">
      <c r="A38" s="31" t="n">
        <v>34</v>
      </c>
      <c r="B38" s="46" t="s">
        <v>91</v>
      </c>
      <c r="C38" s="47" t="s">
        <v>92</v>
      </c>
      <c r="D38" s="48" t="s">
        <v>18</v>
      </c>
      <c r="E38" s="35" t="n">
        <v>53</v>
      </c>
      <c r="F38" s="35" t="n">
        <f aca="false">SUM(H38:S38)</f>
        <v>1648</v>
      </c>
      <c r="G38" s="35"/>
      <c r="H38" s="35" t="n">
        <v>61</v>
      </c>
      <c r="I38" s="35" t="n">
        <v>77</v>
      </c>
      <c r="J38" s="35" t="n">
        <v>159</v>
      </c>
      <c r="K38" s="35" t="n">
        <v>132</v>
      </c>
      <c r="L38" s="35" t="n">
        <v>138</v>
      </c>
      <c r="M38" s="35" t="n">
        <v>155</v>
      </c>
      <c r="N38" s="35" t="n">
        <v>171</v>
      </c>
      <c r="O38" s="35" t="n">
        <v>156</v>
      </c>
      <c r="P38" s="36" t="n">
        <v>188</v>
      </c>
      <c r="Q38" s="35" t="n">
        <v>221</v>
      </c>
      <c r="R38" s="35" t="n">
        <v>116</v>
      </c>
      <c r="S38" s="35" t="n">
        <v>74</v>
      </c>
      <c r="T38" s="35" t="n">
        <v>81</v>
      </c>
      <c r="U38" s="42"/>
      <c r="V38" s="43"/>
      <c r="W38" s="35"/>
      <c r="X38" s="35"/>
      <c r="Y38" s="35"/>
      <c r="Z38" s="35"/>
      <c r="AA38" s="35"/>
      <c r="AB38" s="44"/>
    </row>
    <row r="39" s="41" customFormat="true" ht="15.8" hidden="false" customHeight="false" outlineLevel="0" collapsed="false">
      <c r="A39" s="31" t="n">
        <v>35</v>
      </c>
      <c r="B39" s="46" t="s">
        <v>93</v>
      </c>
      <c r="C39" s="47" t="s">
        <v>94</v>
      </c>
      <c r="D39" s="48" t="s">
        <v>18</v>
      </c>
      <c r="E39" s="35" t="n">
        <v>72</v>
      </c>
      <c r="F39" s="35" t="n">
        <f aca="false">SUM(H39:S39)</f>
        <v>1611</v>
      </c>
      <c r="G39" s="35"/>
      <c r="H39" s="35" t="n">
        <v>305</v>
      </c>
      <c r="I39" s="35" t="n">
        <v>163</v>
      </c>
      <c r="J39" s="35" t="n">
        <v>198</v>
      </c>
      <c r="K39" s="35" t="n">
        <v>112</v>
      </c>
      <c r="L39" s="35" t="n">
        <v>124</v>
      </c>
      <c r="M39" s="35" t="n">
        <v>117</v>
      </c>
      <c r="N39" s="35" t="n">
        <v>117</v>
      </c>
      <c r="O39" s="35" t="n">
        <v>224</v>
      </c>
      <c r="P39" s="36" t="n">
        <v>251</v>
      </c>
      <c r="Q39" s="35"/>
      <c r="R39" s="35"/>
      <c r="S39" s="35"/>
      <c r="T39" s="35" t="n">
        <v>109</v>
      </c>
      <c r="U39" s="42"/>
      <c r="V39" s="43"/>
      <c r="W39" s="35"/>
      <c r="X39" s="35"/>
      <c r="Y39" s="35" t="n">
        <v>78</v>
      </c>
      <c r="Z39" s="35"/>
      <c r="AA39" s="35"/>
      <c r="AB39" s="44"/>
    </row>
    <row r="40" s="41" customFormat="true" ht="15.8" hidden="false" customHeight="false" outlineLevel="0" collapsed="false">
      <c r="A40" s="45" t="n">
        <v>36</v>
      </c>
      <c r="B40" s="46" t="s">
        <v>95</v>
      </c>
      <c r="C40" s="47" t="s">
        <v>14</v>
      </c>
      <c r="D40" s="48" t="s">
        <v>74</v>
      </c>
      <c r="E40" s="35" t="n">
        <v>49</v>
      </c>
      <c r="F40" s="35" t="n">
        <f aca="false">SUM(H40:S40)</f>
        <v>1564</v>
      </c>
      <c r="G40" s="35"/>
      <c r="H40" s="35" t="n">
        <v>105</v>
      </c>
      <c r="I40" s="35" t="n">
        <v>98</v>
      </c>
      <c r="J40" s="35" t="n">
        <v>173</v>
      </c>
      <c r="K40" s="35" t="n">
        <v>163</v>
      </c>
      <c r="L40" s="35" t="n">
        <v>114</v>
      </c>
      <c r="M40" s="35" t="n">
        <v>163</v>
      </c>
      <c r="N40" s="35" t="n">
        <v>140</v>
      </c>
      <c r="O40" s="35" t="n">
        <v>193</v>
      </c>
      <c r="P40" s="36" t="n">
        <v>111</v>
      </c>
      <c r="Q40" s="35" t="n">
        <v>134</v>
      </c>
      <c r="R40" s="35" t="n">
        <v>105</v>
      </c>
      <c r="S40" s="35" t="n">
        <v>65</v>
      </c>
      <c r="T40" s="35" t="n">
        <v>44</v>
      </c>
      <c r="U40" s="42" t="n">
        <v>63</v>
      </c>
      <c r="V40" s="43" t="n">
        <v>74</v>
      </c>
      <c r="W40" s="35"/>
      <c r="X40" s="35"/>
      <c r="Y40" s="35"/>
      <c r="Z40" s="35" t="n">
        <v>83</v>
      </c>
      <c r="AA40" s="35"/>
      <c r="AB40" s="44"/>
    </row>
    <row r="41" s="41" customFormat="true" ht="15.8" hidden="false" customHeight="false" outlineLevel="0" collapsed="false">
      <c r="A41" s="31" t="n">
        <v>37</v>
      </c>
      <c r="B41" s="46" t="s">
        <v>96</v>
      </c>
      <c r="C41" s="47" t="s">
        <v>97</v>
      </c>
      <c r="D41" s="48" t="s">
        <v>35</v>
      </c>
      <c r="E41" s="35" t="n">
        <v>59</v>
      </c>
      <c r="F41" s="35" t="n">
        <f aca="false">SUM(H41:S41)</f>
        <v>1531</v>
      </c>
      <c r="G41" s="35"/>
      <c r="H41" s="35"/>
      <c r="I41" s="35" t="n">
        <v>95</v>
      </c>
      <c r="J41" s="35" t="n">
        <v>117</v>
      </c>
      <c r="K41" s="35" t="n">
        <v>253</v>
      </c>
      <c r="L41" s="35" t="n">
        <v>196</v>
      </c>
      <c r="M41" s="35" t="n">
        <v>235</v>
      </c>
      <c r="N41" s="35" t="n">
        <v>158</v>
      </c>
      <c r="O41" s="35" t="n">
        <v>159</v>
      </c>
      <c r="P41" s="36" t="n">
        <v>148</v>
      </c>
      <c r="Q41" s="35" t="n">
        <v>84</v>
      </c>
      <c r="R41" s="35" t="n">
        <v>59</v>
      </c>
      <c r="S41" s="35" t="n">
        <v>27</v>
      </c>
      <c r="T41" s="49"/>
      <c r="U41" s="42" t="n">
        <v>147</v>
      </c>
      <c r="V41" s="43" t="n">
        <v>71</v>
      </c>
      <c r="W41" s="35"/>
      <c r="X41" s="35"/>
      <c r="Y41" s="35"/>
      <c r="Z41" s="35"/>
      <c r="AA41" s="35"/>
      <c r="AB41" s="44"/>
    </row>
    <row r="42" s="41" customFormat="true" ht="15.8" hidden="false" customHeight="false" outlineLevel="0" collapsed="false">
      <c r="A42" s="31" t="n">
        <v>38</v>
      </c>
      <c r="B42" s="46" t="s">
        <v>98</v>
      </c>
      <c r="C42" s="47" t="s">
        <v>99</v>
      </c>
      <c r="D42" s="48" t="s">
        <v>100</v>
      </c>
      <c r="E42" s="35" t="n">
        <v>76</v>
      </c>
      <c r="F42" s="35" t="n">
        <f aca="false">SUM(H42:S42)</f>
        <v>1518</v>
      </c>
      <c r="G42" s="35"/>
      <c r="H42" s="35"/>
      <c r="I42" s="35"/>
      <c r="J42" s="35"/>
      <c r="K42" s="35" t="n">
        <v>164</v>
      </c>
      <c r="L42" s="35"/>
      <c r="M42" s="35" t="n">
        <v>195</v>
      </c>
      <c r="N42" s="35" t="n">
        <v>229</v>
      </c>
      <c r="O42" s="35" t="n">
        <v>236</v>
      </c>
      <c r="P42" s="36" t="n">
        <v>230</v>
      </c>
      <c r="Q42" s="35" t="n">
        <v>249</v>
      </c>
      <c r="R42" s="35" t="n">
        <v>167</v>
      </c>
      <c r="S42" s="35" t="n">
        <v>48</v>
      </c>
      <c r="T42" s="35"/>
      <c r="U42" s="42" t="n">
        <v>234</v>
      </c>
      <c r="V42" s="43" t="n">
        <v>268</v>
      </c>
      <c r="W42" s="35" t="n">
        <v>238</v>
      </c>
      <c r="X42" s="35" t="n">
        <v>231</v>
      </c>
      <c r="Y42" s="35"/>
      <c r="Z42" s="35"/>
      <c r="AA42" s="35"/>
      <c r="AB42" s="44"/>
    </row>
    <row r="43" s="41" customFormat="true" ht="15.8" hidden="false" customHeight="false" outlineLevel="0" collapsed="false">
      <c r="A43" s="45" t="n">
        <v>39</v>
      </c>
      <c r="B43" s="46" t="s">
        <v>101</v>
      </c>
      <c r="C43" s="47" t="s">
        <v>92</v>
      </c>
      <c r="D43" s="48" t="s">
        <v>102</v>
      </c>
      <c r="E43" s="35" t="n">
        <v>54</v>
      </c>
      <c r="F43" s="35" t="n">
        <f aca="false">SUM(H43:S43)</f>
        <v>1515</v>
      </c>
      <c r="G43" s="35"/>
      <c r="H43" s="35" t="n">
        <v>209</v>
      </c>
      <c r="I43" s="35" t="n">
        <v>234</v>
      </c>
      <c r="J43" s="35" t="n">
        <v>161</v>
      </c>
      <c r="K43" s="35" t="n">
        <v>141</v>
      </c>
      <c r="L43" s="35" t="n">
        <v>178</v>
      </c>
      <c r="M43" s="35" t="n">
        <v>150</v>
      </c>
      <c r="N43" s="35" t="n">
        <v>206</v>
      </c>
      <c r="O43" s="35" t="n">
        <v>49</v>
      </c>
      <c r="P43" s="36"/>
      <c r="Q43" s="35" t="n">
        <v>54</v>
      </c>
      <c r="R43" s="35" t="n">
        <v>133</v>
      </c>
      <c r="S43" s="35"/>
      <c r="T43" s="35"/>
      <c r="U43" s="42"/>
      <c r="V43" s="43"/>
      <c r="W43" s="35"/>
      <c r="X43" s="35"/>
      <c r="Y43" s="35"/>
      <c r="Z43" s="35"/>
      <c r="AA43" s="35"/>
      <c r="AB43" s="44"/>
    </row>
    <row r="44" s="41" customFormat="true" ht="15.8" hidden="false" customHeight="false" outlineLevel="0" collapsed="false">
      <c r="A44" s="31" t="n">
        <v>40</v>
      </c>
      <c r="B44" s="46" t="s">
        <v>103</v>
      </c>
      <c r="C44" s="47" t="s">
        <v>104</v>
      </c>
      <c r="D44" s="48" t="s">
        <v>38</v>
      </c>
      <c r="E44" s="35" t="n">
        <v>67</v>
      </c>
      <c r="F44" s="35" t="n">
        <f aca="false">SUM(H44:S44)</f>
        <v>1481</v>
      </c>
      <c r="G44" s="35"/>
      <c r="H44" s="35"/>
      <c r="I44" s="35" t="n">
        <v>55</v>
      </c>
      <c r="J44" s="35" t="n">
        <v>67</v>
      </c>
      <c r="K44" s="35" t="n">
        <v>112</v>
      </c>
      <c r="L44" s="35" t="n">
        <v>253</v>
      </c>
      <c r="M44" s="35" t="n">
        <v>146</v>
      </c>
      <c r="N44" s="35"/>
      <c r="O44" s="35" t="n">
        <v>288</v>
      </c>
      <c r="P44" s="36" t="n">
        <v>302</v>
      </c>
      <c r="Q44" s="35" t="n">
        <v>258</v>
      </c>
      <c r="R44" s="35"/>
      <c r="S44" s="35"/>
      <c r="T44" s="35"/>
      <c r="U44" s="42" t="n">
        <v>161</v>
      </c>
      <c r="V44" s="43" t="n">
        <v>202</v>
      </c>
      <c r="W44" s="35" t="n">
        <v>203</v>
      </c>
      <c r="X44" s="35" t="n">
        <v>111</v>
      </c>
      <c r="Y44" s="35"/>
      <c r="Z44" s="35"/>
      <c r="AA44" s="35"/>
      <c r="AB44" s="44"/>
    </row>
    <row r="45" s="41" customFormat="true" ht="15.8" hidden="false" customHeight="false" outlineLevel="0" collapsed="false">
      <c r="A45" s="31" t="n">
        <v>41</v>
      </c>
      <c r="B45" s="46" t="s">
        <v>105</v>
      </c>
      <c r="C45" s="47" t="s">
        <v>106</v>
      </c>
      <c r="D45" s="48" t="s">
        <v>24</v>
      </c>
      <c r="E45" s="35" t="n">
        <v>60</v>
      </c>
      <c r="F45" s="35" t="n">
        <f aca="false">SUM(H45:S45)</f>
        <v>1469</v>
      </c>
      <c r="G45" s="35"/>
      <c r="H45" s="35" t="n">
        <v>94</v>
      </c>
      <c r="I45" s="35" t="n">
        <v>134</v>
      </c>
      <c r="J45" s="35" t="n">
        <v>219</v>
      </c>
      <c r="K45" s="35" t="n">
        <v>70</v>
      </c>
      <c r="L45" s="35" t="n">
        <v>94</v>
      </c>
      <c r="M45" s="35" t="n">
        <v>135</v>
      </c>
      <c r="N45" s="35" t="n">
        <v>135</v>
      </c>
      <c r="O45" s="35" t="n">
        <v>94</v>
      </c>
      <c r="P45" s="36" t="n">
        <v>201</v>
      </c>
      <c r="Q45" s="35" t="n">
        <v>128</v>
      </c>
      <c r="R45" s="35" t="n">
        <v>57</v>
      </c>
      <c r="S45" s="35" t="n">
        <v>108</v>
      </c>
      <c r="T45" s="35"/>
      <c r="U45" s="42"/>
      <c r="V45" s="43"/>
      <c r="W45" s="35"/>
      <c r="X45" s="35"/>
      <c r="Y45" s="35" t="n">
        <v>100</v>
      </c>
      <c r="Z45" s="35" t="n">
        <v>79</v>
      </c>
      <c r="AA45" s="35" t="n">
        <v>108</v>
      </c>
      <c r="AB45" s="44"/>
    </row>
    <row r="46" s="41" customFormat="true" ht="15.8" hidden="false" customHeight="false" outlineLevel="0" collapsed="false">
      <c r="A46" s="45" t="n">
        <v>42</v>
      </c>
      <c r="B46" s="46" t="s">
        <v>107</v>
      </c>
      <c r="C46" s="47" t="s">
        <v>108</v>
      </c>
      <c r="D46" s="48" t="s">
        <v>109</v>
      </c>
      <c r="E46" s="35" t="n">
        <v>57</v>
      </c>
      <c r="F46" s="35" t="n">
        <f aca="false">SUM(H46:S46)</f>
        <v>1429</v>
      </c>
      <c r="G46" s="35"/>
      <c r="H46" s="35" t="n">
        <v>49</v>
      </c>
      <c r="I46" s="35" t="n">
        <v>80</v>
      </c>
      <c r="J46" s="35" t="n">
        <v>118</v>
      </c>
      <c r="K46" s="35" t="n">
        <v>124</v>
      </c>
      <c r="L46" s="35" t="n">
        <v>89</v>
      </c>
      <c r="M46" s="35" t="n">
        <v>153</v>
      </c>
      <c r="N46" s="35" t="n">
        <v>192</v>
      </c>
      <c r="O46" s="35" t="n">
        <v>151</v>
      </c>
      <c r="P46" s="36" t="n">
        <v>134</v>
      </c>
      <c r="Q46" s="35" t="n">
        <v>138</v>
      </c>
      <c r="R46" s="35" t="n">
        <v>130</v>
      </c>
      <c r="S46" s="35" t="n">
        <v>71</v>
      </c>
      <c r="T46" s="35"/>
      <c r="U46" s="42"/>
      <c r="V46" s="43"/>
      <c r="W46" s="35"/>
      <c r="X46" s="35"/>
      <c r="Y46" s="35" t="n">
        <v>165</v>
      </c>
      <c r="Z46" s="35" t="n">
        <v>130</v>
      </c>
      <c r="AA46" s="35" t="n">
        <v>126</v>
      </c>
      <c r="AB46" s="44"/>
    </row>
    <row r="47" s="41" customFormat="true" ht="15.8" hidden="false" customHeight="false" outlineLevel="0" collapsed="false">
      <c r="A47" s="31" t="n">
        <v>43</v>
      </c>
      <c r="B47" s="46" t="s">
        <v>110</v>
      </c>
      <c r="C47" s="47" t="s">
        <v>97</v>
      </c>
      <c r="D47" s="48" t="s">
        <v>24</v>
      </c>
      <c r="E47" s="35" t="n">
        <v>63</v>
      </c>
      <c r="F47" s="35" t="n">
        <f aca="false">SUM(H47:S47)</f>
        <v>1428</v>
      </c>
      <c r="G47" s="35"/>
      <c r="H47" s="35" t="n">
        <v>82</v>
      </c>
      <c r="I47" s="35" t="n">
        <v>143</v>
      </c>
      <c r="J47" s="35" t="n">
        <v>135</v>
      </c>
      <c r="K47" s="35" t="n">
        <v>156</v>
      </c>
      <c r="L47" s="35" t="n">
        <v>132</v>
      </c>
      <c r="M47" s="35" t="n">
        <v>93</v>
      </c>
      <c r="N47" s="35" t="n">
        <v>166</v>
      </c>
      <c r="O47" s="35" t="n">
        <v>145</v>
      </c>
      <c r="P47" s="36" t="n">
        <v>98</v>
      </c>
      <c r="Q47" s="35" t="n">
        <v>187</v>
      </c>
      <c r="R47" s="35" t="n">
        <v>91</v>
      </c>
      <c r="S47" s="35"/>
      <c r="T47" s="35"/>
      <c r="U47" s="42" t="n">
        <v>150</v>
      </c>
      <c r="V47" s="43" t="n">
        <v>144</v>
      </c>
      <c r="W47" s="35" t="n">
        <v>143</v>
      </c>
      <c r="X47" s="35" t="n">
        <v>173</v>
      </c>
      <c r="Y47" s="35" t="n">
        <v>176</v>
      </c>
      <c r="Z47" s="35" t="n">
        <v>156</v>
      </c>
      <c r="AA47" s="35" t="n">
        <v>88</v>
      </c>
      <c r="AB47" s="44"/>
    </row>
    <row r="48" s="41" customFormat="true" ht="15.8" hidden="false" customHeight="false" outlineLevel="0" collapsed="false">
      <c r="A48" s="31" t="n">
        <v>44</v>
      </c>
      <c r="B48" s="46" t="s">
        <v>111</v>
      </c>
      <c r="C48" s="47" t="s">
        <v>112</v>
      </c>
      <c r="D48" s="48" t="s">
        <v>21</v>
      </c>
      <c r="E48" s="35" t="n">
        <v>43</v>
      </c>
      <c r="F48" s="35" t="n">
        <f aca="false">SUM(H48:S48)</f>
        <v>1427</v>
      </c>
      <c r="G48" s="35"/>
      <c r="H48" s="35"/>
      <c r="I48" s="35" t="n">
        <v>83</v>
      </c>
      <c r="J48" s="35" t="n">
        <v>84</v>
      </c>
      <c r="K48" s="35" t="n">
        <v>86</v>
      </c>
      <c r="L48" s="35" t="n">
        <v>182</v>
      </c>
      <c r="M48" s="35" t="n">
        <v>238</v>
      </c>
      <c r="N48" s="35" t="n">
        <v>255</v>
      </c>
      <c r="O48" s="35" t="n">
        <v>177</v>
      </c>
      <c r="P48" s="36" t="n">
        <v>219</v>
      </c>
      <c r="Q48" s="35" t="n">
        <v>103</v>
      </c>
      <c r="R48" s="35"/>
      <c r="S48" s="35"/>
      <c r="T48" s="35"/>
      <c r="U48" s="42"/>
      <c r="V48" s="43"/>
      <c r="W48" s="35"/>
      <c r="X48" s="35"/>
      <c r="Y48" s="35"/>
      <c r="Z48" s="35"/>
      <c r="AA48" s="35"/>
      <c r="AB48" s="44"/>
    </row>
    <row r="49" s="41" customFormat="true" ht="15.8" hidden="false" customHeight="false" outlineLevel="0" collapsed="false">
      <c r="A49" s="45" t="n">
        <v>45</v>
      </c>
      <c r="B49" s="46" t="s">
        <v>113</v>
      </c>
      <c r="C49" s="47" t="s">
        <v>114</v>
      </c>
      <c r="D49" s="48" t="s">
        <v>115</v>
      </c>
      <c r="E49" s="35" t="n">
        <v>65</v>
      </c>
      <c r="F49" s="35" t="n">
        <f aca="false">SUM(H49:S49)</f>
        <v>1423</v>
      </c>
      <c r="G49" s="35"/>
      <c r="H49" s="35" t="n">
        <v>221</v>
      </c>
      <c r="I49" s="35"/>
      <c r="J49" s="35" t="n">
        <v>218</v>
      </c>
      <c r="K49" s="35" t="n">
        <v>53</v>
      </c>
      <c r="L49" s="35" t="n">
        <v>198</v>
      </c>
      <c r="M49" s="35" t="n">
        <v>177</v>
      </c>
      <c r="N49" s="35" t="n">
        <v>78</v>
      </c>
      <c r="O49" s="35" t="n">
        <v>148</v>
      </c>
      <c r="P49" s="36" t="n">
        <v>181</v>
      </c>
      <c r="Q49" s="35" t="n">
        <v>149</v>
      </c>
      <c r="R49" s="35"/>
      <c r="S49" s="35"/>
      <c r="T49" s="35"/>
      <c r="U49" s="42"/>
      <c r="V49" s="43"/>
      <c r="W49" s="35"/>
      <c r="X49" s="35"/>
      <c r="Y49" s="35"/>
      <c r="Z49" s="35"/>
      <c r="AA49" s="35"/>
      <c r="AB49" s="44"/>
    </row>
    <row r="50" s="41" customFormat="true" ht="15.8" hidden="false" customHeight="false" outlineLevel="0" collapsed="false">
      <c r="A50" s="31" t="n">
        <v>46</v>
      </c>
      <c r="B50" s="46" t="s">
        <v>116</v>
      </c>
      <c r="C50" s="47" t="s">
        <v>37</v>
      </c>
      <c r="D50" s="48" t="s">
        <v>35</v>
      </c>
      <c r="E50" s="35" t="n">
        <v>60</v>
      </c>
      <c r="F50" s="35" t="n">
        <f aca="false">SUM(H50:S50)</f>
        <v>1418</v>
      </c>
      <c r="G50" s="35"/>
      <c r="H50" s="35"/>
      <c r="I50" s="35"/>
      <c r="J50" s="35" t="n">
        <v>69</v>
      </c>
      <c r="K50" s="35" t="n">
        <v>90</v>
      </c>
      <c r="L50" s="35" t="n">
        <v>72</v>
      </c>
      <c r="M50" s="35" t="n">
        <v>204</v>
      </c>
      <c r="N50" s="35" t="n">
        <v>269</v>
      </c>
      <c r="O50" s="35" t="n">
        <v>230</v>
      </c>
      <c r="P50" s="36" t="n">
        <v>175</v>
      </c>
      <c r="Q50" s="35" t="n">
        <v>148</v>
      </c>
      <c r="R50" s="35" t="n">
        <v>89</v>
      </c>
      <c r="S50" s="35" t="n">
        <v>72</v>
      </c>
      <c r="T50" s="35"/>
      <c r="U50" s="42" t="n">
        <v>57</v>
      </c>
      <c r="V50" s="43"/>
      <c r="W50" s="35" t="n">
        <v>65</v>
      </c>
      <c r="X50" s="35"/>
      <c r="Y50" s="35"/>
      <c r="Z50" s="35"/>
      <c r="AA50" s="35"/>
      <c r="AB50" s="44"/>
    </row>
    <row r="51" s="41" customFormat="true" ht="15.8" hidden="false" customHeight="false" outlineLevel="0" collapsed="false">
      <c r="A51" s="31" t="n">
        <v>47</v>
      </c>
      <c r="B51" s="46" t="s">
        <v>117</v>
      </c>
      <c r="C51" s="47" t="s">
        <v>92</v>
      </c>
      <c r="D51" s="48" t="s">
        <v>38</v>
      </c>
      <c r="E51" s="35" t="n">
        <v>58</v>
      </c>
      <c r="F51" s="35" t="n">
        <f aca="false">SUM(H51:S51)</f>
        <v>1367</v>
      </c>
      <c r="G51" s="35"/>
      <c r="H51" s="36" t="n">
        <v>135</v>
      </c>
      <c r="I51" s="35" t="n">
        <v>139</v>
      </c>
      <c r="J51" s="35" t="n">
        <v>127</v>
      </c>
      <c r="K51" s="35" t="n">
        <v>107</v>
      </c>
      <c r="L51" s="35"/>
      <c r="M51" s="35"/>
      <c r="N51" s="35" t="n">
        <v>189</v>
      </c>
      <c r="O51" s="35"/>
      <c r="P51" s="36" t="n">
        <v>119</v>
      </c>
      <c r="Q51" s="35" t="n">
        <v>205</v>
      </c>
      <c r="R51" s="35" t="n">
        <v>168</v>
      </c>
      <c r="S51" s="35" t="n">
        <v>178</v>
      </c>
      <c r="T51" s="35" t="n">
        <v>156</v>
      </c>
      <c r="U51" s="42" t="n">
        <v>116</v>
      </c>
      <c r="V51" s="43" t="n">
        <v>84</v>
      </c>
      <c r="W51" s="35" t="n">
        <v>69</v>
      </c>
      <c r="X51" s="35" t="n">
        <v>64</v>
      </c>
      <c r="Y51" s="35" t="n">
        <v>51</v>
      </c>
      <c r="Z51" s="35"/>
      <c r="AA51" s="35"/>
      <c r="AB51" s="44"/>
    </row>
    <row r="52" customFormat="false" ht="15.8" hidden="false" customHeight="false" outlineLevel="0" collapsed="false">
      <c r="A52" s="45" t="n">
        <v>48</v>
      </c>
      <c r="B52" s="46" t="s">
        <v>118</v>
      </c>
      <c r="C52" s="47" t="s">
        <v>119</v>
      </c>
      <c r="D52" s="48" t="s">
        <v>38</v>
      </c>
      <c r="E52" s="35" t="n">
        <v>54</v>
      </c>
      <c r="F52" s="35" t="n">
        <f aca="false">SUM(H52:S52)</f>
        <v>1337</v>
      </c>
      <c r="G52" s="35"/>
      <c r="H52" s="35" t="n">
        <v>114</v>
      </c>
      <c r="I52" s="35" t="n">
        <v>129</v>
      </c>
      <c r="J52" s="35"/>
      <c r="K52" s="35" t="n">
        <v>111</v>
      </c>
      <c r="L52" s="35"/>
      <c r="M52" s="35" t="n">
        <v>123</v>
      </c>
      <c r="N52" s="35" t="n">
        <v>146</v>
      </c>
      <c r="O52" s="35" t="n">
        <v>125</v>
      </c>
      <c r="P52" s="36" t="n">
        <v>151</v>
      </c>
      <c r="Q52" s="35" t="n">
        <v>165</v>
      </c>
      <c r="R52" s="35" t="n">
        <v>127</v>
      </c>
      <c r="S52" s="35" t="n">
        <v>146</v>
      </c>
      <c r="T52" s="35" t="n">
        <v>100</v>
      </c>
      <c r="U52" s="42"/>
      <c r="V52" s="43"/>
      <c r="W52" s="35"/>
      <c r="X52" s="35"/>
      <c r="Y52" s="35"/>
      <c r="Z52" s="35"/>
      <c r="AA52" s="35"/>
      <c r="AB52" s="44"/>
      <c r="AC52" s="41"/>
      <c r="AD52" s="41"/>
    </row>
    <row r="53" s="41" customFormat="true" ht="15.8" hidden="false" customHeight="false" outlineLevel="0" collapsed="false">
      <c r="A53" s="31" t="n">
        <v>49</v>
      </c>
      <c r="B53" s="46" t="s">
        <v>120</v>
      </c>
      <c r="C53" s="47" t="s">
        <v>40</v>
      </c>
      <c r="D53" s="48" t="s">
        <v>48</v>
      </c>
      <c r="E53" s="35" t="n">
        <v>41</v>
      </c>
      <c r="F53" s="35" t="n">
        <f aca="false">SUM(H53:S53)</f>
        <v>1335</v>
      </c>
      <c r="G53" s="35"/>
      <c r="H53" s="35" t="n">
        <v>112</v>
      </c>
      <c r="I53" s="35" t="n">
        <v>96</v>
      </c>
      <c r="J53" s="35" t="n">
        <v>113</v>
      </c>
      <c r="K53" s="35" t="n">
        <v>94</v>
      </c>
      <c r="L53" s="35" t="n">
        <v>118</v>
      </c>
      <c r="M53" s="35" t="n">
        <v>129</v>
      </c>
      <c r="N53" s="35" t="n">
        <v>177</v>
      </c>
      <c r="O53" s="35" t="n">
        <v>107</v>
      </c>
      <c r="P53" s="36" t="n">
        <v>86</v>
      </c>
      <c r="Q53" s="35" t="n">
        <v>110</v>
      </c>
      <c r="R53" s="35" t="n">
        <v>85</v>
      </c>
      <c r="S53" s="35" t="n">
        <v>108</v>
      </c>
      <c r="T53" s="35" t="n">
        <v>87</v>
      </c>
      <c r="U53" s="42"/>
      <c r="V53" s="43"/>
      <c r="W53" s="35"/>
      <c r="X53" s="35"/>
      <c r="Y53" s="35"/>
      <c r="Z53" s="35"/>
      <c r="AA53" s="35"/>
      <c r="AB53" s="44"/>
    </row>
    <row r="54" s="41" customFormat="true" ht="15.8" hidden="false" customHeight="false" outlineLevel="0" collapsed="false">
      <c r="A54" s="31" t="n">
        <v>50</v>
      </c>
      <c r="B54" s="46" t="s">
        <v>121</v>
      </c>
      <c r="C54" s="47" t="s">
        <v>122</v>
      </c>
      <c r="D54" s="48" t="s">
        <v>123</v>
      </c>
      <c r="E54" s="35" t="n">
        <v>59</v>
      </c>
      <c r="F54" s="35" t="n">
        <f aca="false">SUM(H54:S54)</f>
        <v>1328</v>
      </c>
      <c r="G54" s="35"/>
      <c r="H54" s="35" t="n">
        <v>176</v>
      </c>
      <c r="I54" s="35" t="n">
        <v>128</v>
      </c>
      <c r="J54" s="35" t="n">
        <v>180</v>
      </c>
      <c r="K54" s="35" t="n">
        <v>151</v>
      </c>
      <c r="L54" s="35" t="n">
        <v>157</v>
      </c>
      <c r="M54" s="35" t="n">
        <v>90</v>
      </c>
      <c r="N54" s="35" t="n">
        <v>166</v>
      </c>
      <c r="O54" s="35"/>
      <c r="P54" s="36" t="n">
        <v>125</v>
      </c>
      <c r="Q54" s="35" t="n">
        <v>105</v>
      </c>
      <c r="R54" s="35"/>
      <c r="S54" s="35" t="n">
        <v>50</v>
      </c>
      <c r="T54" s="35"/>
      <c r="U54" s="42"/>
      <c r="V54" s="43"/>
      <c r="W54" s="35"/>
      <c r="X54" s="35"/>
      <c r="Y54" s="35"/>
      <c r="Z54" s="35"/>
      <c r="AA54" s="35"/>
      <c r="AB54" s="44"/>
    </row>
    <row r="55" s="41" customFormat="true" ht="15.8" hidden="false" customHeight="false" outlineLevel="0" collapsed="false">
      <c r="A55" s="45" t="n">
        <v>51</v>
      </c>
      <c r="B55" s="46" t="s">
        <v>124</v>
      </c>
      <c r="C55" s="47" t="s">
        <v>125</v>
      </c>
      <c r="D55" s="48" t="s">
        <v>126</v>
      </c>
      <c r="E55" s="35" t="n">
        <v>38</v>
      </c>
      <c r="F55" s="35" t="n">
        <f aca="false">SUM(H55:S55)</f>
        <v>1327</v>
      </c>
      <c r="G55" s="35"/>
      <c r="H55" s="35"/>
      <c r="I55" s="35"/>
      <c r="J55" s="35" t="n">
        <v>93</v>
      </c>
      <c r="K55" s="35" t="n">
        <v>65</v>
      </c>
      <c r="L55" s="35" t="n">
        <v>126</v>
      </c>
      <c r="M55" s="35" t="n">
        <v>183</v>
      </c>
      <c r="N55" s="35" t="n">
        <v>129</v>
      </c>
      <c r="O55" s="35" t="n">
        <v>120</v>
      </c>
      <c r="P55" s="36" t="n">
        <v>209</v>
      </c>
      <c r="Q55" s="35" t="n">
        <v>186</v>
      </c>
      <c r="R55" s="35" t="n">
        <v>99</v>
      </c>
      <c r="S55" s="35" t="n">
        <v>117</v>
      </c>
      <c r="T55" s="35" t="n">
        <v>105</v>
      </c>
      <c r="U55" s="42" t="n">
        <v>137</v>
      </c>
      <c r="V55" s="43" t="n">
        <v>137</v>
      </c>
      <c r="W55" s="35" t="n">
        <v>117</v>
      </c>
      <c r="X55" s="35" t="n">
        <v>106</v>
      </c>
      <c r="Y55" s="35"/>
      <c r="Z55" s="35"/>
      <c r="AA55" s="35"/>
      <c r="AB55" s="44"/>
    </row>
    <row r="56" s="41" customFormat="true" ht="15.8" hidden="false" customHeight="false" outlineLevel="0" collapsed="false">
      <c r="A56" s="31" t="n">
        <v>52</v>
      </c>
      <c r="B56" s="46" t="s">
        <v>127</v>
      </c>
      <c r="C56" s="47" t="s">
        <v>128</v>
      </c>
      <c r="D56" s="48" t="s">
        <v>129</v>
      </c>
      <c r="E56" s="35" t="n">
        <v>53</v>
      </c>
      <c r="F56" s="35" t="n">
        <f aca="false">SUM(H56:S56)</f>
        <v>1325</v>
      </c>
      <c r="G56" s="35"/>
      <c r="H56" s="35" t="n">
        <v>124</v>
      </c>
      <c r="I56" s="35" t="n">
        <v>132</v>
      </c>
      <c r="J56" s="35" t="n">
        <v>124</v>
      </c>
      <c r="K56" s="35" t="n">
        <v>88</v>
      </c>
      <c r="L56" s="35" t="n">
        <v>91</v>
      </c>
      <c r="M56" s="35" t="n">
        <v>70</v>
      </c>
      <c r="N56" s="35"/>
      <c r="O56" s="35" t="n">
        <v>151</v>
      </c>
      <c r="P56" s="36" t="n">
        <v>160</v>
      </c>
      <c r="Q56" s="35" t="n">
        <v>132</v>
      </c>
      <c r="R56" s="35" t="n">
        <v>136</v>
      </c>
      <c r="S56" s="35" t="n">
        <v>117</v>
      </c>
      <c r="T56" s="35"/>
      <c r="U56" s="42" t="n">
        <v>83</v>
      </c>
      <c r="V56" s="43" t="n">
        <v>83</v>
      </c>
      <c r="W56" s="35" t="n">
        <v>81</v>
      </c>
      <c r="X56" s="35" t="n">
        <v>100</v>
      </c>
      <c r="Y56" s="35"/>
      <c r="Z56" s="35"/>
      <c r="AA56" s="35"/>
      <c r="AB56" s="44"/>
    </row>
    <row r="57" s="41" customFormat="true" ht="15.8" hidden="false" customHeight="false" outlineLevel="0" collapsed="false">
      <c r="A57" s="31" t="n">
        <v>53</v>
      </c>
      <c r="B57" s="46" t="s">
        <v>130</v>
      </c>
      <c r="C57" s="47" t="s">
        <v>23</v>
      </c>
      <c r="D57" s="48" t="s">
        <v>131</v>
      </c>
      <c r="E57" s="35" t="n">
        <v>55</v>
      </c>
      <c r="F57" s="35" t="n">
        <f aca="false">SUM(H57:S57)</f>
        <v>1321</v>
      </c>
      <c r="G57" s="35"/>
      <c r="H57" s="35" t="n">
        <v>52</v>
      </c>
      <c r="I57" s="35"/>
      <c r="J57" s="35" t="n">
        <v>134</v>
      </c>
      <c r="K57" s="35" t="n">
        <v>270</v>
      </c>
      <c r="L57" s="35" t="n">
        <v>69</v>
      </c>
      <c r="M57" s="35" t="n">
        <v>101</v>
      </c>
      <c r="N57" s="35" t="n">
        <v>81</v>
      </c>
      <c r="O57" s="35" t="n">
        <v>177</v>
      </c>
      <c r="P57" s="36" t="n">
        <v>125</v>
      </c>
      <c r="Q57" s="35" t="n">
        <v>54</v>
      </c>
      <c r="R57" s="35" t="n">
        <v>114</v>
      </c>
      <c r="S57" s="35" t="n">
        <v>144</v>
      </c>
      <c r="T57" s="35" t="n">
        <v>92</v>
      </c>
      <c r="U57" s="42" t="n">
        <v>164</v>
      </c>
      <c r="V57" s="43" t="n">
        <v>152</v>
      </c>
      <c r="W57" s="35" t="n">
        <v>123</v>
      </c>
      <c r="X57" s="35" t="n">
        <v>214</v>
      </c>
      <c r="Y57" s="35" t="n">
        <v>131</v>
      </c>
      <c r="Z57" s="35"/>
      <c r="AA57" s="35"/>
      <c r="AB57" s="44"/>
    </row>
    <row r="58" s="41" customFormat="true" ht="15.8" hidden="false" customHeight="false" outlineLevel="0" collapsed="false">
      <c r="A58" s="45" t="n">
        <v>54</v>
      </c>
      <c r="B58" s="46" t="s">
        <v>132</v>
      </c>
      <c r="C58" s="47" t="s">
        <v>72</v>
      </c>
      <c r="D58" s="48" t="s">
        <v>77</v>
      </c>
      <c r="E58" s="35" t="n">
        <v>49</v>
      </c>
      <c r="F58" s="35" t="n">
        <f aca="false">SUM(H58:S58)</f>
        <v>1304</v>
      </c>
      <c r="G58" s="35"/>
      <c r="H58" s="35" t="n">
        <v>116</v>
      </c>
      <c r="I58" s="35" t="n">
        <v>136</v>
      </c>
      <c r="J58" s="35" t="n">
        <v>161</v>
      </c>
      <c r="K58" s="35" t="n">
        <v>88</v>
      </c>
      <c r="L58" s="35" t="n">
        <v>135</v>
      </c>
      <c r="M58" s="35" t="n">
        <v>130</v>
      </c>
      <c r="N58" s="35" t="n">
        <v>114</v>
      </c>
      <c r="O58" s="35" t="n">
        <v>109</v>
      </c>
      <c r="P58" s="36" t="n">
        <v>62</v>
      </c>
      <c r="Q58" s="35" t="n">
        <v>101</v>
      </c>
      <c r="R58" s="35" t="n">
        <v>64</v>
      </c>
      <c r="S58" s="35" t="n">
        <v>88</v>
      </c>
      <c r="T58" s="35"/>
      <c r="U58" s="42" t="n">
        <v>200</v>
      </c>
      <c r="V58" s="43" t="n">
        <v>195</v>
      </c>
      <c r="W58" s="35" t="n">
        <v>168</v>
      </c>
      <c r="X58" s="35" t="n">
        <v>128</v>
      </c>
      <c r="Y58" s="35" t="n">
        <v>121</v>
      </c>
      <c r="Z58" s="35" t="n">
        <v>84</v>
      </c>
      <c r="AA58" s="35" t="n">
        <v>81</v>
      </c>
      <c r="AB58" s="44"/>
    </row>
    <row r="59" s="41" customFormat="true" ht="15.8" hidden="false" customHeight="false" outlineLevel="0" collapsed="false">
      <c r="A59" s="31" t="n">
        <v>55</v>
      </c>
      <c r="B59" s="46" t="s">
        <v>133</v>
      </c>
      <c r="C59" s="47" t="s">
        <v>134</v>
      </c>
      <c r="D59" s="48" t="s">
        <v>135</v>
      </c>
      <c r="E59" s="35" t="n">
        <v>40</v>
      </c>
      <c r="F59" s="35" t="n">
        <f aca="false">SUM(H59:S59)</f>
        <v>1250</v>
      </c>
      <c r="G59" s="35"/>
      <c r="H59" s="35"/>
      <c r="I59" s="35" t="n">
        <v>88</v>
      </c>
      <c r="J59" s="35"/>
      <c r="K59" s="35" t="n">
        <v>51</v>
      </c>
      <c r="L59" s="35" t="n">
        <v>127</v>
      </c>
      <c r="M59" s="35" t="n">
        <v>155</v>
      </c>
      <c r="N59" s="35"/>
      <c r="O59" s="35" t="n">
        <v>158</v>
      </c>
      <c r="P59" s="36" t="n">
        <v>82</v>
      </c>
      <c r="Q59" s="35" t="n">
        <v>159</v>
      </c>
      <c r="R59" s="35" t="n">
        <v>197</v>
      </c>
      <c r="S59" s="35" t="n">
        <v>233</v>
      </c>
      <c r="T59" s="35"/>
      <c r="U59" s="42"/>
      <c r="V59" s="43"/>
      <c r="W59" s="35"/>
      <c r="X59" s="35"/>
      <c r="Y59" s="35"/>
      <c r="Z59" s="35"/>
      <c r="AA59" s="35"/>
      <c r="AB59" s="44"/>
    </row>
    <row r="60" s="41" customFormat="true" ht="15.8" hidden="false" customHeight="false" outlineLevel="0" collapsed="false">
      <c r="A60" s="31" t="n">
        <v>56</v>
      </c>
      <c r="B60" s="46" t="s">
        <v>136</v>
      </c>
      <c r="C60" s="47" t="s">
        <v>137</v>
      </c>
      <c r="D60" s="48" t="s">
        <v>35</v>
      </c>
      <c r="E60" s="35" t="n">
        <v>60</v>
      </c>
      <c r="F60" s="35" t="n">
        <f aca="false">SUM(H60:S60)</f>
        <v>1248</v>
      </c>
      <c r="G60" s="35"/>
      <c r="H60" s="35" t="n">
        <v>101</v>
      </c>
      <c r="I60" s="35" t="n">
        <v>88</v>
      </c>
      <c r="J60" s="35" t="n">
        <v>138</v>
      </c>
      <c r="K60" s="35" t="n">
        <v>134</v>
      </c>
      <c r="L60" s="35" t="n">
        <v>150</v>
      </c>
      <c r="M60" s="35" t="n">
        <v>133</v>
      </c>
      <c r="N60" s="35" t="n">
        <v>122</v>
      </c>
      <c r="O60" s="35" t="n">
        <v>115</v>
      </c>
      <c r="P60" s="36" t="n">
        <v>85</v>
      </c>
      <c r="Q60" s="35" t="n">
        <v>106</v>
      </c>
      <c r="R60" s="35" t="n">
        <v>76</v>
      </c>
      <c r="S60" s="35"/>
      <c r="T60" s="35"/>
      <c r="U60" s="42"/>
      <c r="V60" s="43"/>
      <c r="W60" s="35"/>
      <c r="X60" s="35"/>
      <c r="Y60" s="35"/>
      <c r="Z60" s="35"/>
      <c r="AA60" s="35"/>
      <c r="AB60" s="44"/>
    </row>
    <row r="61" s="41" customFormat="true" ht="15.8" hidden="false" customHeight="false" outlineLevel="0" collapsed="false">
      <c r="A61" s="45" t="n">
        <v>57</v>
      </c>
      <c r="B61" s="46" t="s">
        <v>138</v>
      </c>
      <c r="C61" s="47" t="s">
        <v>108</v>
      </c>
      <c r="D61" s="48" t="s">
        <v>27</v>
      </c>
      <c r="E61" s="35" t="n">
        <v>64</v>
      </c>
      <c r="F61" s="35" t="n">
        <f aca="false">SUM(H61:S61)</f>
        <v>1236</v>
      </c>
      <c r="G61" s="35"/>
      <c r="H61" s="35" t="n">
        <v>49</v>
      </c>
      <c r="I61" s="35" t="n">
        <v>138</v>
      </c>
      <c r="J61" s="35" t="n">
        <v>139</v>
      </c>
      <c r="K61" s="35" t="n">
        <v>136</v>
      </c>
      <c r="L61" s="35" t="n">
        <v>130</v>
      </c>
      <c r="M61" s="35" t="n">
        <v>126</v>
      </c>
      <c r="N61" s="35" t="n">
        <v>116</v>
      </c>
      <c r="O61" s="35" t="n">
        <v>110</v>
      </c>
      <c r="P61" s="36" t="n">
        <v>114</v>
      </c>
      <c r="Q61" s="35" t="n">
        <v>93</v>
      </c>
      <c r="R61" s="35" t="n">
        <v>85</v>
      </c>
      <c r="S61" s="35"/>
      <c r="T61" s="35"/>
      <c r="U61" s="42"/>
      <c r="V61" s="43"/>
      <c r="W61" s="35"/>
      <c r="X61" s="35"/>
      <c r="Y61" s="35"/>
      <c r="Z61" s="35"/>
      <c r="AA61" s="35"/>
      <c r="AB61" s="44"/>
    </row>
    <row r="62" s="41" customFormat="true" ht="15.8" hidden="false" customHeight="false" outlineLevel="0" collapsed="false">
      <c r="A62" s="31" t="n">
        <v>58</v>
      </c>
      <c r="B62" s="46" t="s">
        <v>139</v>
      </c>
      <c r="C62" s="47" t="s">
        <v>137</v>
      </c>
      <c r="D62" s="48" t="s">
        <v>140</v>
      </c>
      <c r="E62" s="35" t="n">
        <v>68</v>
      </c>
      <c r="F62" s="35" t="n">
        <f aca="false">SUM(H62:S62)</f>
        <v>1232</v>
      </c>
      <c r="G62" s="35"/>
      <c r="H62" s="35" t="n">
        <v>93</v>
      </c>
      <c r="I62" s="35" t="n">
        <v>81</v>
      </c>
      <c r="J62" s="35" t="n">
        <v>111</v>
      </c>
      <c r="K62" s="35" t="n">
        <v>78</v>
      </c>
      <c r="L62" s="35" t="n">
        <v>50</v>
      </c>
      <c r="M62" s="35" t="n">
        <v>139</v>
      </c>
      <c r="N62" s="35" t="n">
        <v>135</v>
      </c>
      <c r="O62" s="35" t="n">
        <v>107</v>
      </c>
      <c r="P62" s="36" t="n">
        <v>90</v>
      </c>
      <c r="Q62" s="35" t="n">
        <v>94</v>
      </c>
      <c r="R62" s="35" t="n">
        <v>128</v>
      </c>
      <c r="S62" s="35" t="n">
        <v>126</v>
      </c>
      <c r="T62" s="35"/>
      <c r="U62" s="42"/>
      <c r="V62" s="43"/>
      <c r="W62" s="35"/>
      <c r="X62" s="35"/>
      <c r="Y62" s="35"/>
      <c r="Z62" s="35"/>
      <c r="AA62" s="35"/>
      <c r="AB62" s="44"/>
    </row>
    <row r="63" s="41" customFormat="true" ht="15.8" hidden="false" customHeight="false" outlineLevel="0" collapsed="false">
      <c r="A63" s="31" t="n">
        <v>59</v>
      </c>
      <c r="B63" s="46" t="s">
        <v>141</v>
      </c>
      <c r="C63" s="47" t="s">
        <v>92</v>
      </c>
      <c r="D63" s="48" t="s">
        <v>68</v>
      </c>
      <c r="E63" s="35" t="n">
        <v>47</v>
      </c>
      <c r="F63" s="35" t="n">
        <f aca="false">SUM(H63:S63)</f>
        <v>1228</v>
      </c>
      <c r="G63" s="35"/>
      <c r="H63" s="35" t="n">
        <v>137</v>
      </c>
      <c r="I63" s="35" t="n">
        <v>157</v>
      </c>
      <c r="J63" s="35" t="n">
        <v>168</v>
      </c>
      <c r="K63" s="35" t="n">
        <v>137</v>
      </c>
      <c r="L63" s="35" t="n">
        <v>216</v>
      </c>
      <c r="M63" s="35" t="n">
        <v>137</v>
      </c>
      <c r="N63" s="35" t="n">
        <v>105</v>
      </c>
      <c r="O63" s="35" t="n">
        <v>75</v>
      </c>
      <c r="P63" s="36" t="n">
        <v>48</v>
      </c>
      <c r="Q63" s="35"/>
      <c r="R63" s="35"/>
      <c r="S63" s="35" t="n">
        <v>48</v>
      </c>
      <c r="T63" s="35"/>
      <c r="U63" s="42"/>
      <c r="V63" s="43"/>
      <c r="W63" s="35"/>
      <c r="X63" s="35"/>
      <c r="Y63" s="35"/>
      <c r="Z63" s="35"/>
      <c r="AA63" s="35"/>
      <c r="AB63" s="44"/>
    </row>
    <row r="64" s="41" customFormat="true" ht="15.8" hidden="false" customHeight="false" outlineLevel="0" collapsed="false">
      <c r="A64" s="45" t="n">
        <v>60</v>
      </c>
      <c r="B64" s="46" t="s">
        <v>142</v>
      </c>
      <c r="C64" s="47" t="s">
        <v>143</v>
      </c>
      <c r="D64" s="48" t="s">
        <v>27</v>
      </c>
      <c r="E64" s="35" t="n">
        <v>50</v>
      </c>
      <c r="F64" s="35" t="n">
        <f aca="false">SUM(H64:S64)</f>
        <v>1206</v>
      </c>
      <c r="G64" s="35"/>
      <c r="H64" s="35" t="n">
        <v>85</v>
      </c>
      <c r="I64" s="35" t="n">
        <v>71</v>
      </c>
      <c r="J64" s="35" t="n">
        <v>95</v>
      </c>
      <c r="K64" s="35" t="n">
        <v>35</v>
      </c>
      <c r="L64" s="35"/>
      <c r="M64" s="35" t="n">
        <v>119</v>
      </c>
      <c r="N64" s="35"/>
      <c r="O64" s="35" t="n">
        <v>136</v>
      </c>
      <c r="P64" s="36" t="n">
        <v>161</v>
      </c>
      <c r="Q64" s="35" t="n">
        <v>190</v>
      </c>
      <c r="R64" s="35" t="n">
        <v>158</v>
      </c>
      <c r="S64" s="35" t="n">
        <v>156</v>
      </c>
      <c r="T64" s="35" t="n">
        <v>213</v>
      </c>
      <c r="U64" s="42" t="n">
        <v>90</v>
      </c>
      <c r="V64" s="43" t="n">
        <v>114</v>
      </c>
      <c r="W64" s="35" t="n">
        <v>86</v>
      </c>
      <c r="X64" s="35"/>
      <c r="Y64" s="35"/>
      <c r="Z64" s="35" t="n">
        <v>80</v>
      </c>
      <c r="AA64" s="35" t="n">
        <v>97</v>
      </c>
      <c r="AB64" s="44"/>
    </row>
    <row r="65" s="41" customFormat="true" ht="15.8" hidden="false" customHeight="false" outlineLevel="0" collapsed="false">
      <c r="A65" s="31" t="n">
        <v>61</v>
      </c>
      <c r="B65" s="46" t="s">
        <v>144</v>
      </c>
      <c r="C65" s="47" t="s">
        <v>145</v>
      </c>
      <c r="D65" s="48" t="s">
        <v>146</v>
      </c>
      <c r="E65" s="35" t="n">
        <v>74</v>
      </c>
      <c r="F65" s="35" t="n">
        <f aca="false">SUM(H65:S65)</f>
        <v>1205</v>
      </c>
      <c r="G65" s="35"/>
      <c r="H65" s="35"/>
      <c r="I65" s="35"/>
      <c r="J65" s="35"/>
      <c r="K65" s="35" t="n">
        <v>55</v>
      </c>
      <c r="L65" s="35"/>
      <c r="M65" s="35" t="n">
        <v>235</v>
      </c>
      <c r="N65" s="35" t="n">
        <v>155</v>
      </c>
      <c r="O65" s="35"/>
      <c r="P65" s="36" t="n">
        <v>156</v>
      </c>
      <c r="Q65" s="35" t="n">
        <v>286</v>
      </c>
      <c r="R65" s="35" t="n">
        <v>107</v>
      </c>
      <c r="S65" s="35" t="n">
        <v>211</v>
      </c>
      <c r="T65" s="35"/>
      <c r="U65" s="42"/>
      <c r="V65" s="43"/>
      <c r="W65" s="35"/>
      <c r="X65" s="35"/>
      <c r="Y65" s="35" t="n">
        <v>25</v>
      </c>
      <c r="Z65" s="35"/>
      <c r="AA65" s="35"/>
      <c r="AB65" s="44"/>
    </row>
    <row r="66" customFormat="false" ht="15.8" hidden="false" customHeight="false" outlineLevel="0" collapsed="false">
      <c r="A66" s="31" t="n">
        <v>62</v>
      </c>
      <c r="B66" s="46" t="s">
        <v>147</v>
      </c>
      <c r="C66" s="47" t="s">
        <v>134</v>
      </c>
      <c r="D66" s="48" t="s">
        <v>140</v>
      </c>
      <c r="E66" s="35" t="n">
        <v>52</v>
      </c>
      <c r="F66" s="35" t="n">
        <f aca="false">SUM(H66:S66)</f>
        <v>1202</v>
      </c>
      <c r="G66" s="35"/>
      <c r="H66" s="35" t="n">
        <v>175</v>
      </c>
      <c r="I66" s="35" t="n">
        <v>109</v>
      </c>
      <c r="J66" s="35" t="n">
        <v>152</v>
      </c>
      <c r="K66" s="35" t="n">
        <v>91</v>
      </c>
      <c r="L66" s="35" t="n">
        <v>63</v>
      </c>
      <c r="M66" s="35" t="n">
        <v>95</v>
      </c>
      <c r="N66" s="35" t="n">
        <v>87</v>
      </c>
      <c r="O66" s="35" t="n">
        <v>112</v>
      </c>
      <c r="P66" s="36" t="n">
        <v>102</v>
      </c>
      <c r="Q66" s="35" t="n">
        <v>111</v>
      </c>
      <c r="R66" s="35" t="n">
        <v>60</v>
      </c>
      <c r="S66" s="35" t="n">
        <v>45</v>
      </c>
      <c r="T66" s="35" t="n">
        <v>54</v>
      </c>
      <c r="U66" s="42"/>
      <c r="V66" s="43"/>
      <c r="W66" s="35"/>
      <c r="X66" s="35"/>
      <c r="Y66" s="35"/>
      <c r="Z66" s="35"/>
      <c r="AA66" s="35"/>
      <c r="AB66" s="44"/>
      <c r="AC66" s="41"/>
      <c r="AD66" s="41"/>
    </row>
    <row r="67" s="41" customFormat="true" ht="15.8" hidden="false" customHeight="false" outlineLevel="0" collapsed="false">
      <c r="A67" s="45" t="n">
        <v>63</v>
      </c>
      <c r="B67" s="46" t="s">
        <v>148</v>
      </c>
      <c r="C67" s="47" t="s">
        <v>149</v>
      </c>
      <c r="D67" s="48" t="s">
        <v>18</v>
      </c>
      <c r="E67" s="35" t="n">
        <v>97</v>
      </c>
      <c r="F67" s="35" t="n">
        <f aca="false">SUM(H67:S67)</f>
        <v>1196</v>
      </c>
      <c r="G67" s="35"/>
      <c r="H67" s="35" t="n">
        <v>335</v>
      </c>
      <c r="I67" s="35"/>
      <c r="J67" s="35" t="n">
        <v>271</v>
      </c>
      <c r="K67" s="35" t="n">
        <v>214</v>
      </c>
      <c r="L67" s="35" t="n">
        <v>205</v>
      </c>
      <c r="M67" s="35" t="n">
        <v>171</v>
      </c>
      <c r="N67" s="35"/>
      <c r="O67" s="35"/>
      <c r="P67" s="36"/>
      <c r="Q67" s="35"/>
      <c r="R67" s="35"/>
      <c r="S67" s="35"/>
      <c r="T67" s="35"/>
      <c r="U67" s="42"/>
      <c r="V67" s="43"/>
      <c r="W67" s="35"/>
      <c r="X67" s="35"/>
      <c r="Y67" s="35"/>
      <c r="Z67" s="35"/>
      <c r="AA67" s="35"/>
      <c r="AB67" s="44"/>
    </row>
    <row r="68" s="41" customFormat="true" ht="15.8" hidden="false" customHeight="false" outlineLevel="0" collapsed="false">
      <c r="A68" s="31" t="n">
        <v>64</v>
      </c>
      <c r="B68" s="46" t="s">
        <v>150</v>
      </c>
      <c r="C68" s="47" t="s">
        <v>151</v>
      </c>
      <c r="D68" s="48" t="s">
        <v>152</v>
      </c>
      <c r="E68" s="35" t="n">
        <v>65</v>
      </c>
      <c r="F68" s="35" t="n">
        <f aca="false">SUM(H68:S68)</f>
        <v>1195</v>
      </c>
      <c r="G68" s="35"/>
      <c r="H68" s="35" t="n">
        <v>110</v>
      </c>
      <c r="I68" s="35" t="n">
        <v>153</v>
      </c>
      <c r="J68" s="35" t="n">
        <v>177</v>
      </c>
      <c r="K68" s="35" t="n">
        <v>175</v>
      </c>
      <c r="L68" s="35" t="n">
        <v>156</v>
      </c>
      <c r="M68" s="35" t="n">
        <v>168</v>
      </c>
      <c r="N68" s="35" t="n">
        <v>137</v>
      </c>
      <c r="O68" s="35" t="n">
        <v>119</v>
      </c>
      <c r="P68" s="36"/>
      <c r="Q68" s="35"/>
      <c r="R68" s="35"/>
      <c r="S68" s="35"/>
      <c r="T68" s="35"/>
      <c r="U68" s="42"/>
      <c r="V68" s="43"/>
      <c r="W68" s="35"/>
      <c r="X68" s="35"/>
      <c r="Y68" s="35"/>
      <c r="Z68" s="35"/>
      <c r="AA68" s="35"/>
      <c r="AB68" s="44"/>
    </row>
    <row r="69" s="41" customFormat="true" ht="15.8" hidden="false" customHeight="false" outlineLevel="0" collapsed="false">
      <c r="A69" s="31" t="n">
        <v>65</v>
      </c>
      <c r="B69" s="46" t="s">
        <v>153</v>
      </c>
      <c r="C69" s="47" t="s">
        <v>23</v>
      </c>
      <c r="D69" s="48" t="s">
        <v>154</v>
      </c>
      <c r="E69" s="35" t="n">
        <v>50</v>
      </c>
      <c r="F69" s="35" t="n">
        <f aca="false">SUM(H69:S69)</f>
        <v>1193</v>
      </c>
      <c r="G69" s="35"/>
      <c r="H69" s="35" t="n">
        <v>47</v>
      </c>
      <c r="I69" s="35"/>
      <c r="J69" s="35" t="n">
        <v>172</v>
      </c>
      <c r="K69" s="35" t="n">
        <v>167</v>
      </c>
      <c r="L69" s="35" t="n">
        <v>135</v>
      </c>
      <c r="M69" s="35" t="n">
        <v>122</v>
      </c>
      <c r="N69" s="35" t="n">
        <v>76</v>
      </c>
      <c r="O69" s="35" t="n">
        <v>77</v>
      </c>
      <c r="P69" s="36" t="n">
        <v>95</v>
      </c>
      <c r="Q69" s="35" t="n">
        <v>104</v>
      </c>
      <c r="R69" s="35" t="n">
        <v>198</v>
      </c>
      <c r="S69" s="35"/>
      <c r="T69" s="35" t="n">
        <v>80</v>
      </c>
      <c r="U69" s="42"/>
      <c r="V69" s="43"/>
      <c r="W69" s="35"/>
      <c r="X69" s="35"/>
      <c r="Y69" s="35"/>
      <c r="Z69" s="35"/>
      <c r="AA69" s="35"/>
      <c r="AB69" s="44"/>
    </row>
    <row r="70" s="41" customFormat="true" ht="15.8" hidden="false" customHeight="false" outlineLevel="0" collapsed="false">
      <c r="A70" s="45" t="n">
        <v>66</v>
      </c>
      <c r="B70" s="46" t="s">
        <v>155</v>
      </c>
      <c r="C70" s="47" t="s">
        <v>156</v>
      </c>
      <c r="D70" s="48" t="s">
        <v>24</v>
      </c>
      <c r="E70" s="35" t="n">
        <v>49</v>
      </c>
      <c r="F70" s="35" t="n">
        <f aca="false">SUM(H70:S70)</f>
        <v>1182</v>
      </c>
      <c r="G70" s="35"/>
      <c r="H70" s="35"/>
      <c r="I70" s="35"/>
      <c r="J70" s="35"/>
      <c r="K70" s="35"/>
      <c r="L70" s="35" t="n">
        <v>70</v>
      </c>
      <c r="M70" s="35" t="n">
        <v>187</v>
      </c>
      <c r="N70" s="35" t="n">
        <v>185</v>
      </c>
      <c r="O70" s="35" t="n">
        <v>175</v>
      </c>
      <c r="P70" s="36" t="n">
        <v>115</v>
      </c>
      <c r="Q70" s="35" t="n">
        <v>190</v>
      </c>
      <c r="R70" s="35" t="n">
        <v>166</v>
      </c>
      <c r="S70" s="35" t="n">
        <v>94</v>
      </c>
      <c r="T70" s="35" t="n">
        <v>56</v>
      </c>
      <c r="U70" s="42"/>
      <c r="V70" s="43"/>
      <c r="W70" s="35"/>
      <c r="X70" s="35"/>
      <c r="Y70" s="35"/>
      <c r="Z70" s="35"/>
      <c r="AA70" s="35"/>
      <c r="AB70" s="44"/>
    </row>
    <row r="71" s="41" customFormat="true" ht="15.8" hidden="false" customHeight="false" outlineLevel="0" collapsed="false">
      <c r="A71" s="31" t="n">
        <v>67</v>
      </c>
      <c r="B71" s="46" t="s">
        <v>157</v>
      </c>
      <c r="C71" s="47" t="s">
        <v>23</v>
      </c>
      <c r="D71" s="48" t="s">
        <v>140</v>
      </c>
      <c r="E71" s="35" t="n">
        <v>55</v>
      </c>
      <c r="F71" s="35" t="n">
        <f aca="false">SUM(H71:S71)</f>
        <v>1172</v>
      </c>
      <c r="G71" s="35"/>
      <c r="H71" s="35" t="n">
        <v>138</v>
      </c>
      <c r="I71" s="35" t="n">
        <v>92</v>
      </c>
      <c r="J71" s="35" t="n">
        <v>153</v>
      </c>
      <c r="K71" s="35" t="n">
        <v>117</v>
      </c>
      <c r="L71" s="35" t="n">
        <v>113</v>
      </c>
      <c r="M71" s="35" t="n">
        <v>145</v>
      </c>
      <c r="N71" s="35" t="n">
        <v>75</v>
      </c>
      <c r="O71" s="35"/>
      <c r="P71" s="36" t="n">
        <v>55</v>
      </c>
      <c r="Q71" s="35" t="n">
        <v>65</v>
      </c>
      <c r="R71" s="35" t="n">
        <v>94</v>
      </c>
      <c r="S71" s="35" t="n">
        <v>125</v>
      </c>
      <c r="T71" s="35"/>
      <c r="U71" s="42"/>
      <c r="V71" s="43"/>
      <c r="W71" s="35"/>
      <c r="X71" s="35"/>
      <c r="Y71" s="35" t="n">
        <v>89</v>
      </c>
      <c r="Z71" s="35" t="n">
        <v>94</v>
      </c>
      <c r="AA71" s="35"/>
      <c r="AB71" s="44"/>
    </row>
    <row r="72" s="41" customFormat="true" ht="15.8" hidden="false" customHeight="false" outlineLevel="0" collapsed="false">
      <c r="A72" s="31" t="n">
        <v>68</v>
      </c>
      <c r="B72" s="46" t="s">
        <v>158</v>
      </c>
      <c r="C72" s="47" t="s">
        <v>122</v>
      </c>
      <c r="D72" s="48" t="s">
        <v>30</v>
      </c>
      <c r="E72" s="35" t="n">
        <v>45</v>
      </c>
      <c r="F72" s="35" t="n">
        <f aca="false">SUM(H72:S72)</f>
        <v>1171</v>
      </c>
      <c r="G72" s="35"/>
      <c r="H72" s="35" t="n">
        <v>89</v>
      </c>
      <c r="I72" s="35" t="n">
        <v>109</v>
      </c>
      <c r="J72" s="35" t="n">
        <v>154</v>
      </c>
      <c r="K72" s="35"/>
      <c r="L72" s="35" t="n">
        <v>62</v>
      </c>
      <c r="M72" s="35" t="n">
        <v>111</v>
      </c>
      <c r="N72" s="35" t="n">
        <v>116</v>
      </c>
      <c r="O72" s="35" t="n">
        <v>111</v>
      </c>
      <c r="P72" s="36" t="n">
        <v>109</v>
      </c>
      <c r="Q72" s="35" t="n">
        <v>127</v>
      </c>
      <c r="R72" s="35" t="n">
        <v>72</v>
      </c>
      <c r="S72" s="35" t="n">
        <v>111</v>
      </c>
      <c r="T72" s="35"/>
      <c r="U72" s="42" t="n">
        <v>160</v>
      </c>
      <c r="V72" s="43" t="n">
        <v>121</v>
      </c>
      <c r="W72" s="35" t="n">
        <v>120</v>
      </c>
      <c r="X72" s="35"/>
      <c r="Y72" s="35"/>
      <c r="Z72" s="35"/>
      <c r="AA72" s="35"/>
      <c r="AB72" s="44"/>
    </row>
    <row r="73" s="41" customFormat="true" ht="15.8" hidden="false" customHeight="false" outlineLevel="0" collapsed="false">
      <c r="A73" s="45" t="n">
        <v>69</v>
      </c>
      <c r="B73" s="46" t="s">
        <v>159</v>
      </c>
      <c r="C73" s="47" t="s">
        <v>65</v>
      </c>
      <c r="D73" s="48" t="s">
        <v>68</v>
      </c>
      <c r="E73" s="35" t="n">
        <v>41</v>
      </c>
      <c r="F73" s="35" t="n">
        <f aca="false">SUM(H73:S73)</f>
        <v>1151</v>
      </c>
      <c r="G73" s="35"/>
      <c r="H73" s="35" t="n">
        <v>56</v>
      </c>
      <c r="I73" s="35"/>
      <c r="J73" s="35" t="n">
        <v>94</v>
      </c>
      <c r="K73" s="35" t="n">
        <v>75</v>
      </c>
      <c r="L73" s="35" t="n">
        <v>78</v>
      </c>
      <c r="M73" s="35" t="n">
        <v>110</v>
      </c>
      <c r="N73" s="35" t="n">
        <v>123</v>
      </c>
      <c r="O73" s="35" t="n">
        <v>135</v>
      </c>
      <c r="P73" s="36" t="n">
        <v>116</v>
      </c>
      <c r="Q73" s="35" t="n">
        <v>110</v>
      </c>
      <c r="R73" s="35" t="n">
        <v>129</v>
      </c>
      <c r="S73" s="35" t="n">
        <v>125</v>
      </c>
      <c r="T73" s="35"/>
      <c r="U73" s="42" t="n">
        <v>146</v>
      </c>
      <c r="V73" s="43" t="n">
        <v>109</v>
      </c>
      <c r="W73" s="35" t="n">
        <v>162</v>
      </c>
      <c r="X73" s="35" t="n">
        <v>155</v>
      </c>
      <c r="Y73" s="35"/>
      <c r="Z73" s="35"/>
      <c r="AA73" s="35"/>
      <c r="AB73" s="44"/>
    </row>
    <row r="74" s="41" customFormat="true" ht="15.8" hidden="false" customHeight="false" outlineLevel="0" collapsed="false">
      <c r="A74" s="31" t="n">
        <v>70</v>
      </c>
      <c r="B74" s="46" t="s">
        <v>160</v>
      </c>
      <c r="C74" s="47" t="s">
        <v>161</v>
      </c>
      <c r="D74" s="48" t="s">
        <v>162</v>
      </c>
      <c r="E74" s="35" t="n">
        <v>38</v>
      </c>
      <c r="F74" s="35" t="n">
        <f aca="false">SUM(H74:S74)</f>
        <v>1149</v>
      </c>
      <c r="G74" s="35"/>
      <c r="H74" s="35"/>
      <c r="I74" s="35" t="n">
        <v>116</v>
      </c>
      <c r="J74" s="35" t="n">
        <v>169</v>
      </c>
      <c r="K74" s="35" t="n">
        <v>155</v>
      </c>
      <c r="L74" s="35" t="n">
        <v>103</v>
      </c>
      <c r="M74" s="35" t="n">
        <v>173</v>
      </c>
      <c r="N74" s="35" t="n">
        <v>108</v>
      </c>
      <c r="O74" s="35" t="n">
        <v>143</v>
      </c>
      <c r="P74" s="36" t="n">
        <v>56</v>
      </c>
      <c r="Q74" s="35"/>
      <c r="R74" s="35" t="n">
        <v>60</v>
      </c>
      <c r="S74" s="35" t="n">
        <v>66</v>
      </c>
      <c r="T74" s="35" t="n">
        <v>55</v>
      </c>
      <c r="U74" s="42" t="n">
        <v>276</v>
      </c>
      <c r="V74" s="43" t="n">
        <v>189</v>
      </c>
      <c r="W74" s="35" t="n">
        <v>193</v>
      </c>
      <c r="X74" s="35" t="n">
        <v>121</v>
      </c>
      <c r="Y74" s="35" t="n">
        <v>11</v>
      </c>
      <c r="Z74" s="35"/>
      <c r="AA74" s="35"/>
      <c r="AB74" s="44"/>
    </row>
    <row r="75" customFormat="false" ht="15.8" hidden="false" customHeight="false" outlineLevel="0" collapsed="false">
      <c r="A75" s="31" t="n">
        <v>71</v>
      </c>
      <c r="B75" s="46" t="s">
        <v>163</v>
      </c>
      <c r="C75" s="47" t="s">
        <v>29</v>
      </c>
      <c r="D75" s="48" t="s">
        <v>129</v>
      </c>
      <c r="E75" s="35" t="n">
        <v>50</v>
      </c>
      <c r="F75" s="35" t="n">
        <f aca="false">SUM(H75:S75)</f>
        <v>1120</v>
      </c>
      <c r="G75" s="35"/>
      <c r="H75" s="35" t="n">
        <v>95</v>
      </c>
      <c r="I75" s="35" t="n">
        <v>106</v>
      </c>
      <c r="J75" s="35" t="n">
        <v>117</v>
      </c>
      <c r="K75" s="35" t="n">
        <v>100</v>
      </c>
      <c r="L75" s="35" t="n">
        <v>134</v>
      </c>
      <c r="M75" s="35" t="n">
        <v>161</v>
      </c>
      <c r="N75" s="35"/>
      <c r="O75" s="35" t="n">
        <v>159</v>
      </c>
      <c r="P75" s="36" t="n">
        <v>74</v>
      </c>
      <c r="Q75" s="35" t="n">
        <v>65</v>
      </c>
      <c r="R75" s="35" t="n">
        <v>66</v>
      </c>
      <c r="S75" s="35" t="n">
        <v>43</v>
      </c>
      <c r="T75" s="35"/>
      <c r="U75" s="42"/>
      <c r="V75" s="43"/>
      <c r="W75" s="35"/>
      <c r="X75" s="35"/>
      <c r="Y75" s="35"/>
      <c r="Z75" s="35"/>
      <c r="AA75" s="35"/>
      <c r="AB75" s="44"/>
      <c r="AC75" s="41"/>
      <c r="AD75" s="41"/>
    </row>
    <row r="76" s="41" customFormat="true" ht="15.8" hidden="false" customHeight="false" outlineLevel="0" collapsed="false">
      <c r="A76" s="45" t="n">
        <v>72</v>
      </c>
      <c r="B76" s="46" t="s">
        <v>164</v>
      </c>
      <c r="C76" s="47" t="s">
        <v>165</v>
      </c>
      <c r="D76" s="48" t="s">
        <v>74</v>
      </c>
      <c r="E76" s="35" t="n">
        <v>53</v>
      </c>
      <c r="F76" s="35" t="n">
        <f aca="false">SUM(H76:S76)</f>
        <v>1110</v>
      </c>
      <c r="G76" s="35"/>
      <c r="H76" s="35" t="n">
        <v>49</v>
      </c>
      <c r="I76" s="35" t="n">
        <v>83</v>
      </c>
      <c r="J76" s="35" t="n">
        <v>73</v>
      </c>
      <c r="K76" s="35" t="n">
        <v>83</v>
      </c>
      <c r="L76" s="35" t="n">
        <v>95</v>
      </c>
      <c r="M76" s="35" t="n">
        <v>125</v>
      </c>
      <c r="N76" s="35" t="n">
        <v>89</v>
      </c>
      <c r="O76" s="35" t="n">
        <v>102</v>
      </c>
      <c r="P76" s="36" t="n">
        <v>80</v>
      </c>
      <c r="Q76" s="35" t="n">
        <v>84</v>
      </c>
      <c r="R76" s="35" t="n">
        <v>119</v>
      </c>
      <c r="S76" s="35" t="n">
        <v>128</v>
      </c>
      <c r="T76" s="35"/>
      <c r="U76" s="42" t="n">
        <v>122</v>
      </c>
      <c r="V76" s="43" t="n">
        <v>125</v>
      </c>
      <c r="W76" s="35" t="n">
        <v>128</v>
      </c>
      <c r="X76" s="35" t="n">
        <v>104</v>
      </c>
      <c r="Y76" s="35"/>
      <c r="Z76" s="35"/>
      <c r="AA76" s="35"/>
      <c r="AB76" s="44"/>
    </row>
    <row r="77" s="41" customFormat="true" ht="15.8" hidden="false" customHeight="false" outlineLevel="0" collapsed="false">
      <c r="A77" s="31" t="n">
        <v>73</v>
      </c>
      <c r="B77" s="46" t="s">
        <v>166</v>
      </c>
      <c r="C77" s="47" t="s">
        <v>167</v>
      </c>
      <c r="D77" s="48" t="s">
        <v>18</v>
      </c>
      <c r="E77" s="35" t="n">
        <v>58</v>
      </c>
      <c r="F77" s="35" t="n">
        <f aca="false">SUM(H77:S77)</f>
        <v>1102</v>
      </c>
      <c r="G77" s="35"/>
      <c r="H77" s="35" t="n">
        <v>153</v>
      </c>
      <c r="I77" s="35" t="n">
        <v>89</v>
      </c>
      <c r="J77" s="35" t="n">
        <v>101</v>
      </c>
      <c r="K77" s="35" t="n">
        <v>121</v>
      </c>
      <c r="L77" s="35" t="n">
        <v>188</v>
      </c>
      <c r="M77" s="35" t="n">
        <v>116</v>
      </c>
      <c r="N77" s="35" t="n">
        <v>178</v>
      </c>
      <c r="O77" s="35" t="n">
        <v>156</v>
      </c>
      <c r="P77" s="36"/>
      <c r="Q77" s="35"/>
      <c r="R77" s="35"/>
      <c r="S77" s="35"/>
      <c r="T77" s="35"/>
      <c r="U77" s="42" t="n">
        <v>142</v>
      </c>
      <c r="V77" s="43" t="n">
        <v>130</v>
      </c>
      <c r="W77" s="35" t="n">
        <v>119</v>
      </c>
      <c r="X77" s="35" t="n">
        <v>137</v>
      </c>
      <c r="Y77" s="35"/>
      <c r="Z77" s="35"/>
      <c r="AA77" s="35"/>
      <c r="AB77" s="44"/>
    </row>
    <row r="78" s="41" customFormat="true" ht="15.8" hidden="false" customHeight="false" outlineLevel="0" collapsed="false">
      <c r="A78" s="31" t="n">
        <v>74</v>
      </c>
      <c r="B78" s="46" t="s">
        <v>168</v>
      </c>
      <c r="C78" s="47" t="s">
        <v>108</v>
      </c>
      <c r="D78" s="48" t="s">
        <v>169</v>
      </c>
      <c r="E78" s="35" t="n">
        <v>56</v>
      </c>
      <c r="F78" s="35" t="n">
        <f aca="false">SUM(H78:S78)</f>
        <v>1100</v>
      </c>
      <c r="G78" s="35"/>
      <c r="H78" s="35" t="n">
        <v>41</v>
      </c>
      <c r="I78" s="35"/>
      <c r="J78" s="35"/>
      <c r="K78" s="35"/>
      <c r="L78" s="35" t="n">
        <v>127</v>
      </c>
      <c r="M78" s="35" t="n">
        <v>146</v>
      </c>
      <c r="N78" s="35" t="n">
        <v>145</v>
      </c>
      <c r="O78" s="35" t="n">
        <v>111</v>
      </c>
      <c r="P78" s="36" t="n">
        <v>144</v>
      </c>
      <c r="Q78" s="35" t="n">
        <v>83</v>
      </c>
      <c r="R78" s="35" t="n">
        <v>168</v>
      </c>
      <c r="S78" s="35" t="n">
        <v>135</v>
      </c>
      <c r="T78" s="35"/>
      <c r="U78" s="42"/>
      <c r="V78" s="43"/>
      <c r="W78" s="35"/>
      <c r="X78" s="35"/>
      <c r="Y78" s="35"/>
      <c r="Z78" s="35"/>
      <c r="AA78" s="35"/>
      <c r="AB78" s="44"/>
    </row>
    <row r="79" s="41" customFormat="true" ht="15.8" hidden="false" customHeight="false" outlineLevel="0" collapsed="false">
      <c r="A79" s="45" t="n">
        <v>75</v>
      </c>
      <c r="B79" s="46" t="s">
        <v>170</v>
      </c>
      <c r="C79" s="47" t="s">
        <v>26</v>
      </c>
      <c r="D79" s="48" t="s">
        <v>115</v>
      </c>
      <c r="E79" s="35" t="n">
        <v>60</v>
      </c>
      <c r="F79" s="35" t="n">
        <f aca="false">SUM(H79:S79)</f>
        <v>1092</v>
      </c>
      <c r="G79" s="35"/>
      <c r="H79" s="35"/>
      <c r="I79" s="35" t="n">
        <v>164</v>
      </c>
      <c r="J79" s="35" t="n">
        <v>82</v>
      </c>
      <c r="K79" s="35" t="n">
        <v>35</v>
      </c>
      <c r="L79" s="35" t="n">
        <v>197</v>
      </c>
      <c r="M79" s="35" t="n">
        <v>76</v>
      </c>
      <c r="N79" s="35" t="n">
        <v>42</v>
      </c>
      <c r="O79" s="35" t="n">
        <v>55</v>
      </c>
      <c r="P79" s="36" t="n">
        <v>162</v>
      </c>
      <c r="Q79" s="35" t="n">
        <v>130</v>
      </c>
      <c r="R79" s="35" t="n">
        <v>104</v>
      </c>
      <c r="S79" s="35" t="n">
        <v>45</v>
      </c>
      <c r="T79" s="35" t="n">
        <v>56</v>
      </c>
      <c r="U79" s="42"/>
      <c r="V79" s="43"/>
      <c r="W79" s="35"/>
      <c r="X79" s="35"/>
      <c r="Y79" s="35"/>
      <c r="Z79" s="35"/>
      <c r="AA79" s="35"/>
      <c r="AB79" s="44"/>
    </row>
    <row r="80" customFormat="false" ht="15.8" hidden="false" customHeight="false" outlineLevel="0" collapsed="false">
      <c r="A80" s="31" t="n">
        <v>76</v>
      </c>
      <c r="B80" s="46" t="s">
        <v>171</v>
      </c>
      <c r="C80" s="47" t="s">
        <v>172</v>
      </c>
      <c r="D80" s="48" t="s">
        <v>35</v>
      </c>
      <c r="E80" s="35" t="n">
        <v>66</v>
      </c>
      <c r="F80" s="35" t="n">
        <f aca="false">SUM(H80:S80)</f>
        <v>1074</v>
      </c>
      <c r="G80" s="35"/>
      <c r="H80" s="35"/>
      <c r="I80" s="35"/>
      <c r="J80" s="35" t="n">
        <v>42</v>
      </c>
      <c r="K80" s="35" t="n">
        <v>79</v>
      </c>
      <c r="L80" s="35" t="n">
        <v>248</v>
      </c>
      <c r="M80" s="35" t="n">
        <v>194</v>
      </c>
      <c r="N80" s="35" t="n">
        <v>223</v>
      </c>
      <c r="O80" s="35" t="n">
        <v>178</v>
      </c>
      <c r="P80" s="36" t="n">
        <v>110</v>
      </c>
      <c r="Q80" s="35"/>
      <c r="R80" s="35"/>
      <c r="S80" s="35"/>
      <c r="T80" s="35" t="n">
        <v>111</v>
      </c>
      <c r="U80" s="42"/>
      <c r="V80" s="43" t="n">
        <v>144</v>
      </c>
      <c r="W80" s="35" t="n">
        <v>184</v>
      </c>
      <c r="X80" s="35" t="n">
        <v>211</v>
      </c>
      <c r="Y80" s="35"/>
      <c r="Z80" s="35"/>
      <c r="AA80" s="35"/>
      <c r="AB80" s="44"/>
      <c r="AC80" s="41"/>
      <c r="AD80" s="41"/>
    </row>
    <row r="81" s="41" customFormat="true" ht="15.8" hidden="false" customHeight="false" outlineLevel="0" collapsed="false">
      <c r="A81" s="31" t="n">
        <v>77</v>
      </c>
      <c r="B81" s="46" t="s">
        <v>173</v>
      </c>
      <c r="C81" s="47" t="s">
        <v>17</v>
      </c>
      <c r="D81" s="48" t="s">
        <v>174</v>
      </c>
      <c r="E81" s="35" t="n">
        <v>43</v>
      </c>
      <c r="F81" s="35" t="n">
        <f aca="false">SUM(H81:S81)</f>
        <v>1037</v>
      </c>
      <c r="G81" s="35"/>
      <c r="H81" s="35" t="n">
        <v>78</v>
      </c>
      <c r="I81" s="35"/>
      <c r="J81" s="35"/>
      <c r="K81" s="35" t="n">
        <v>42</v>
      </c>
      <c r="L81" s="35" t="n">
        <v>74</v>
      </c>
      <c r="M81" s="35" t="n">
        <v>110</v>
      </c>
      <c r="N81" s="35" t="n">
        <v>141</v>
      </c>
      <c r="O81" s="35" t="n">
        <v>230</v>
      </c>
      <c r="P81" s="36" t="n">
        <v>136</v>
      </c>
      <c r="Q81" s="35" t="n">
        <v>112</v>
      </c>
      <c r="R81" s="35" t="n">
        <v>114</v>
      </c>
      <c r="S81" s="35"/>
      <c r="T81" s="35"/>
      <c r="U81" s="42"/>
      <c r="V81" s="43"/>
      <c r="W81" s="35"/>
      <c r="X81" s="35"/>
      <c r="Y81" s="35" t="n">
        <v>209</v>
      </c>
      <c r="Z81" s="35" t="n">
        <v>235</v>
      </c>
      <c r="AA81" s="35" t="n">
        <v>174</v>
      </c>
      <c r="AB81" s="44"/>
    </row>
    <row r="82" s="41" customFormat="true" ht="15.8" hidden="false" customHeight="false" outlineLevel="0" collapsed="false">
      <c r="A82" s="45" t="n">
        <v>78</v>
      </c>
      <c r="B82" s="46" t="s">
        <v>175</v>
      </c>
      <c r="C82" s="47" t="s">
        <v>176</v>
      </c>
      <c r="D82" s="48" t="s">
        <v>18</v>
      </c>
      <c r="E82" s="35" t="n">
        <v>51</v>
      </c>
      <c r="F82" s="35" t="n">
        <f aca="false">SUM(H82:S82)</f>
        <v>1031</v>
      </c>
      <c r="G82" s="35"/>
      <c r="H82" s="35"/>
      <c r="I82" s="35" t="n">
        <v>85</v>
      </c>
      <c r="J82" s="35" t="n">
        <v>142</v>
      </c>
      <c r="K82" s="35" t="n">
        <v>73</v>
      </c>
      <c r="L82" s="35" t="n">
        <v>67</v>
      </c>
      <c r="M82" s="35" t="n">
        <v>117</v>
      </c>
      <c r="N82" s="35" t="n">
        <v>110</v>
      </c>
      <c r="O82" s="35" t="n">
        <v>106</v>
      </c>
      <c r="P82" s="36" t="n">
        <v>108</v>
      </c>
      <c r="Q82" s="35" t="n">
        <v>113</v>
      </c>
      <c r="R82" s="35" t="n">
        <v>110</v>
      </c>
      <c r="S82" s="35"/>
      <c r="T82" s="35" t="n">
        <v>243</v>
      </c>
      <c r="U82" s="42"/>
      <c r="V82" s="43"/>
      <c r="W82" s="35"/>
      <c r="X82" s="35"/>
      <c r="Y82" s="35"/>
      <c r="Z82" s="35"/>
      <c r="AA82" s="35"/>
      <c r="AB82" s="44"/>
    </row>
    <row r="83" s="41" customFormat="true" ht="15.8" hidden="false" customHeight="false" outlineLevel="0" collapsed="false">
      <c r="A83" s="31" t="n">
        <v>79</v>
      </c>
      <c r="B83" s="46" t="s">
        <v>177</v>
      </c>
      <c r="C83" s="47" t="s">
        <v>40</v>
      </c>
      <c r="D83" s="48" t="s">
        <v>109</v>
      </c>
      <c r="E83" s="35" t="n">
        <v>58</v>
      </c>
      <c r="F83" s="35" t="n">
        <f aca="false">SUM(H83:S83)</f>
        <v>1012</v>
      </c>
      <c r="G83" s="35"/>
      <c r="H83" s="35"/>
      <c r="I83" s="35"/>
      <c r="J83" s="35" t="n">
        <v>98</v>
      </c>
      <c r="K83" s="35" t="n">
        <v>120</v>
      </c>
      <c r="L83" s="35" t="n">
        <v>87</v>
      </c>
      <c r="M83" s="35" t="n">
        <v>134</v>
      </c>
      <c r="N83" s="35" t="n">
        <v>143</v>
      </c>
      <c r="O83" s="35" t="n">
        <v>89</v>
      </c>
      <c r="P83" s="36" t="n">
        <v>78</v>
      </c>
      <c r="Q83" s="35" t="n">
        <v>83</v>
      </c>
      <c r="R83" s="35" t="n">
        <v>96</v>
      </c>
      <c r="S83" s="35" t="n">
        <v>84</v>
      </c>
      <c r="T83" s="35"/>
      <c r="U83" s="42"/>
      <c r="V83" s="43" t="n">
        <v>73</v>
      </c>
      <c r="W83" s="35"/>
      <c r="X83" s="35"/>
      <c r="Y83" s="35"/>
      <c r="Z83" s="35"/>
      <c r="AA83" s="35"/>
      <c r="AB83" s="44"/>
    </row>
    <row r="84" s="41" customFormat="true" ht="15.8" hidden="false" customHeight="false" outlineLevel="0" collapsed="false">
      <c r="A84" s="31" t="n">
        <v>80</v>
      </c>
      <c r="B84" s="46" t="s">
        <v>178</v>
      </c>
      <c r="C84" s="47" t="s">
        <v>29</v>
      </c>
      <c r="D84" s="48" t="s">
        <v>154</v>
      </c>
      <c r="E84" s="35" t="n">
        <v>59</v>
      </c>
      <c r="F84" s="35" t="n">
        <f aca="false">SUM(H84:S84)</f>
        <v>996</v>
      </c>
      <c r="G84" s="35"/>
      <c r="H84" s="35"/>
      <c r="I84" s="35" t="n">
        <v>88</v>
      </c>
      <c r="J84" s="35" t="n">
        <v>144</v>
      </c>
      <c r="K84" s="35" t="n">
        <v>133</v>
      </c>
      <c r="L84" s="35" t="n">
        <v>102</v>
      </c>
      <c r="M84" s="35" t="n">
        <v>157</v>
      </c>
      <c r="N84" s="35" t="n">
        <v>112</v>
      </c>
      <c r="O84" s="35" t="n">
        <v>112</v>
      </c>
      <c r="P84" s="36" t="n">
        <v>80</v>
      </c>
      <c r="Q84" s="35" t="n">
        <v>68</v>
      </c>
      <c r="R84" s="35"/>
      <c r="S84" s="35"/>
      <c r="T84" s="35"/>
      <c r="U84" s="42" t="n">
        <v>81</v>
      </c>
      <c r="V84" s="43" t="n">
        <v>166</v>
      </c>
      <c r="W84" s="35" t="n">
        <v>68</v>
      </c>
      <c r="X84" s="35"/>
      <c r="Y84" s="35"/>
      <c r="Z84" s="35"/>
      <c r="AA84" s="35"/>
      <c r="AB84" s="44"/>
    </row>
    <row r="85" s="41" customFormat="true" ht="15.8" hidden="false" customHeight="false" outlineLevel="0" collapsed="false">
      <c r="A85" s="45" t="n">
        <v>81</v>
      </c>
      <c r="B85" s="46" t="s">
        <v>179</v>
      </c>
      <c r="C85" s="47" t="s">
        <v>65</v>
      </c>
      <c r="D85" s="48" t="s">
        <v>68</v>
      </c>
      <c r="E85" s="35" t="n">
        <v>45</v>
      </c>
      <c r="F85" s="35" t="n">
        <f aca="false">SUM(H85:S85)</f>
        <v>995</v>
      </c>
      <c r="G85" s="35"/>
      <c r="H85" s="35"/>
      <c r="I85" s="35"/>
      <c r="J85" s="35" t="n">
        <v>69</v>
      </c>
      <c r="K85" s="35" t="n">
        <v>60</v>
      </c>
      <c r="L85" s="35" t="n">
        <v>92</v>
      </c>
      <c r="M85" s="35" t="n">
        <v>84</v>
      </c>
      <c r="N85" s="35" t="n">
        <v>98</v>
      </c>
      <c r="O85" s="35" t="n">
        <v>94</v>
      </c>
      <c r="P85" s="36" t="n">
        <v>103</v>
      </c>
      <c r="Q85" s="35" t="n">
        <v>121</v>
      </c>
      <c r="R85" s="35" t="n">
        <v>139</v>
      </c>
      <c r="S85" s="35" t="n">
        <v>135</v>
      </c>
      <c r="T85" s="35"/>
      <c r="U85" s="42"/>
      <c r="V85" s="43"/>
      <c r="W85" s="35"/>
      <c r="X85" s="35"/>
      <c r="Y85" s="35"/>
      <c r="Z85" s="35"/>
      <c r="AA85" s="35"/>
      <c r="AB85" s="44"/>
    </row>
    <row r="86" s="41" customFormat="true" ht="15.8" hidden="false" customHeight="false" outlineLevel="0" collapsed="false">
      <c r="A86" s="31" t="n">
        <v>82</v>
      </c>
      <c r="B86" s="46" t="s">
        <v>180</v>
      </c>
      <c r="C86" s="47" t="s">
        <v>92</v>
      </c>
      <c r="D86" s="48" t="s">
        <v>154</v>
      </c>
      <c r="E86" s="35" t="n">
        <v>39</v>
      </c>
      <c r="F86" s="35" t="n">
        <f aca="false">SUM(H86:S86)</f>
        <v>994</v>
      </c>
      <c r="G86" s="35"/>
      <c r="H86" s="35"/>
      <c r="I86" s="35" t="n">
        <v>109</v>
      </c>
      <c r="J86" s="35" t="n">
        <v>145</v>
      </c>
      <c r="K86" s="35" t="n">
        <v>98</v>
      </c>
      <c r="L86" s="35"/>
      <c r="M86" s="35" t="n">
        <v>143</v>
      </c>
      <c r="N86" s="35" t="n">
        <v>93</v>
      </c>
      <c r="O86" s="35"/>
      <c r="P86" s="36" t="n">
        <v>125</v>
      </c>
      <c r="Q86" s="35" t="n">
        <v>155</v>
      </c>
      <c r="R86" s="35" t="n">
        <v>126</v>
      </c>
      <c r="S86" s="35"/>
      <c r="T86" s="35" t="n">
        <v>74</v>
      </c>
      <c r="U86" s="42"/>
      <c r="V86" s="43"/>
      <c r="W86" s="35"/>
      <c r="X86" s="35"/>
      <c r="Y86" s="35"/>
      <c r="Z86" s="35"/>
      <c r="AA86" s="35"/>
      <c r="AB86" s="44"/>
    </row>
    <row r="87" s="41" customFormat="true" ht="15.8" hidden="false" customHeight="false" outlineLevel="0" collapsed="false">
      <c r="A87" s="31" t="n">
        <v>83</v>
      </c>
      <c r="B87" s="46" t="s">
        <v>181</v>
      </c>
      <c r="C87" s="47" t="s">
        <v>128</v>
      </c>
      <c r="D87" s="48" t="s">
        <v>115</v>
      </c>
      <c r="E87" s="35" t="n">
        <v>58</v>
      </c>
      <c r="F87" s="35" t="n">
        <f aca="false">SUM(H87:S87)</f>
        <v>993</v>
      </c>
      <c r="G87" s="35"/>
      <c r="H87" s="35"/>
      <c r="I87" s="35" t="n">
        <v>82</v>
      </c>
      <c r="J87" s="35" t="n">
        <v>88</v>
      </c>
      <c r="K87" s="35" t="n">
        <v>99</v>
      </c>
      <c r="L87" s="35" t="n">
        <v>90</v>
      </c>
      <c r="M87" s="35" t="n">
        <v>90</v>
      </c>
      <c r="N87" s="35" t="n">
        <v>103</v>
      </c>
      <c r="O87" s="35" t="n">
        <v>111</v>
      </c>
      <c r="P87" s="36" t="n">
        <v>82</v>
      </c>
      <c r="Q87" s="35" t="n">
        <v>113</v>
      </c>
      <c r="R87" s="35" t="n">
        <v>96</v>
      </c>
      <c r="S87" s="35" t="n">
        <v>39</v>
      </c>
      <c r="T87" s="35"/>
      <c r="U87" s="42"/>
      <c r="V87" s="43"/>
      <c r="W87" s="35"/>
      <c r="X87" s="35"/>
      <c r="Y87" s="35"/>
      <c r="Z87" s="35" t="n">
        <v>25</v>
      </c>
      <c r="AA87" s="35" t="n">
        <v>29</v>
      </c>
      <c r="AB87" s="44"/>
    </row>
    <row r="88" s="41" customFormat="true" ht="15.8" hidden="false" customHeight="false" outlineLevel="0" collapsed="false">
      <c r="A88" s="45" t="n">
        <v>84</v>
      </c>
      <c r="B88" s="46" t="s">
        <v>182</v>
      </c>
      <c r="C88" s="47" t="s">
        <v>76</v>
      </c>
      <c r="D88" s="48" t="s">
        <v>18</v>
      </c>
      <c r="E88" s="35" t="n">
        <v>70</v>
      </c>
      <c r="F88" s="35" t="n">
        <f aca="false">SUM(H88:S88)</f>
        <v>972</v>
      </c>
      <c r="G88" s="35"/>
      <c r="H88" s="35" t="n">
        <v>61</v>
      </c>
      <c r="I88" s="35" t="n">
        <v>72</v>
      </c>
      <c r="J88" s="35"/>
      <c r="K88" s="35" t="n">
        <v>44</v>
      </c>
      <c r="L88" s="35" t="n">
        <v>38</v>
      </c>
      <c r="M88" s="35" t="n">
        <v>97</v>
      </c>
      <c r="N88" s="35"/>
      <c r="O88" s="35" t="n">
        <v>67</v>
      </c>
      <c r="P88" s="36" t="n">
        <v>276</v>
      </c>
      <c r="Q88" s="35" t="n">
        <v>125</v>
      </c>
      <c r="R88" s="35" t="n">
        <v>84</v>
      </c>
      <c r="S88" s="35" t="n">
        <v>108</v>
      </c>
      <c r="T88" s="35" t="n">
        <v>100</v>
      </c>
      <c r="U88" s="42"/>
      <c r="V88" s="43"/>
      <c r="W88" s="35"/>
      <c r="X88" s="35"/>
      <c r="Y88" s="35" t="n">
        <v>134</v>
      </c>
      <c r="Z88" s="35"/>
      <c r="AA88" s="35" t="n">
        <v>145</v>
      </c>
      <c r="AB88" s="44"/>
    </row>
    <row r="89" customFormat="false" ht="15.8" hidden="false" customHeight="false" outlineLevel="0" collapsed="false">
      <c r="A89" s="31" t="n">
        <v>85</v>
      </c>
      <c r="B89" s="46" t="s">
        <v>183</v>
      </c>
      <c r="C89" s="47" t="s">
        <v>184</v>
      </c>
      <c r="D89" s="48" t="s">
        <v>115</v>
      </c>
      <c r="E89" s="35" t="n">
        <v>43</v>
      </c>
      <c r="F89" s="35" t="n">
        <f aca="false">SUM(H89:S89)</f>
        <v>971</v>
      </c>
      <c r="G89" s="35"/>
      <c r="H89" s="35"/>
      <c r="I89" s="35" t="n">
        <v>98</v>
      </c>
      <c r="J89" s="35" t="n">
        <v>129</v>
      </c>
      <c r="K89" s="35" t="n">
        <v>117</v>
      </c>
      <c r="L89" s="35" t="n">
        <v>146</v>
      </c>
      <c r="M89" s="35" t="n">
        <v>148</v>
      </c>
      <c r="N89" s="35" t="n">
        <v>129</v>
      </c>
      <c r="O89" s="35" t="n">
        <v>115</v>
      </c>
      <c r="P89" s="36" t="n">
        <v>89</v>
      </c>
      <c r="Q89" s="35"/>
      <c r="R89" s="35"/>
      <c r="S89" s="35"/>
      <c r="T89" s="35" t="n">
        <v>131</v>
      </c>
      <c r="U89" s="42"/>
      <c r="V89" s="43"/>
      <c r="W89" s="35"/>
      <c r="X89" s="35"/>
      <c r="Y89" s="35" t="n">
        <v>95</v>
      </c>
      <c r="Z89" s="35" t="n">
        <v>115</v>
      </c>
      <c r="AA89" s="35" t="n">
        <v>94</v>
      </c>
      <c r="AB89" s="44"/>
      <c r="AC89" s="41"/>
      <c r="AD89" s="41"/>
    </row>
    <row r="90" s="41" customFormat="true" ht="15.8" hidden="false" customHeight="false" outlineLevel="0" collapsed="false">
      <c r="A90" s="31" t="n">
        <v>86</v>
      </c>
      <c r="B90" s="46" t="s">
        <v>185</v>
      </c>
      <c r="C90" s="47" t="s">
        <v>186</v>
      </c>
      <c r="D90" s="48" t="s">
        <v>35</v>
      </c>
      <c r="E90" s="35" t="n">
        <v>44</v>
      </c>
      <c r="F90" s="35" t="n">
        <f aca="false">SUM(H90:S90)</f>
        <v>964</v>
      </c>
      <c r="G90" s="35"/>
      <c r="H90" s="35" t="n">
        <v>77</v>
      </c>
      <c r="I90" s="35" t="n">
        <v>65</v>
      </c>
      <c r="J90" s="35" t="n">
        <v>58</v>
      </c>
      <c r="K90" s="35" t="n">
        <v>38</v>
      </c>
      <c r="L90" s="35" t="n">
        <v>71</v>
      </c>
      <c r="M90" s="35" t="n">
        <v>74</v>
      </c>
      <c r="N90" s="35" t="n">
        <v>122</v>
      </c>
      <c r="O90" s="35"/>
      <c r="P90" s="36" t="n">
        <v>66</v>
      </c>
      <c r="Q90" s="35" t="n">
        <v>105</v>
      </c>
      <c r="R90" s="35" t="n">
        <v>145</v>
      </c>
      <c r="S90" s="35" t="n">
        <v>143</v>
      </c>
      <c r="T90" s="35"/>
      <c r="U90" s="42"/>
      <c r="V90" s="43"/>
      <c r="W90" s="35"/>
      <c r="X90" s="35"/>
      <c r="Y90" s="35"/>
      <c r="Z90" s="35"/>
      <c r="AA90" s="35"/>
      <c r="AB90" s="44"/>
    </row>
    <row r="91" s="41" customFormat="true" ht="15.8" hidden="false" customHeight="false" outlineLevel="0" collapsed="false">
      <c r="A91" s="45" t="n">
        <v>87</v>
      </c>
      <c r="B91" s="46" t="s">
        <v>187</v>
      </c>
      <c r="C91" s="47" t="s">
        <v>29</v>
      </c>
      <c r="D91" s="48" t="s">
        <v>35</v>
      </c>
      <c r="E91" s="35" t="n">
        <v>62</v>
      </c>
      <c r="F91" s="35" t="n">
        <f aca="false">SUM(H91:S91)</f>
        <v>956</v>
      </c>
      <c r="G91" s="35"/>
      <c r="H91" s="35" t="n">
        <v>58</v>
      </c>
      <c r="I91" s="35" t="n">
        <v>72</v>
      </c>
      <c r="J91" s="35" t="n">
        <v>72</v>
      </c>
      <c r="K91" s="35" t="n">
        <v>66</v>
      </c>
      <c r="L91" s="35" t="n">
        <v>101</v>
      </c>
      <c r="M91" s="35" t="n">
        <v>86</v>
      </c>
      <c r="N91" s="35" t="n">
        <v>112</v>
      </c>
      <c r="O91" s="35" t="n">
        <v>119</v>
      </c>
      <c r="P91" s="36" t="n">
        <v>103</v>
      </c>
      <c r="Q91" s="35" t="n">
        <v>110</v>
      </c>
      <c r="R91" s="35"/>
      <c r="S91" s="35" t="n">
        <v>57</v>
      </c>
      <c r="T91" s="35"/>
      <c r="U91" s="42"/>
      <c r="V91" s="43"/>
      <c r="W91" s="35"/>
      <c r="X91" s="35"/>
      <c r="Y91" s="35"/>
      <c r="Z91" s="35"/>
      <c r="AA91" s="35"/>
      <c r="AB91" s="44"/>
    </row>
    <row r="92" s="41" customFormat="true" ht="15.8" hidden="false" customHeight="false" outlineLevel="0" collapsed="false">
      <c r="A92" s="31" t="n">
        <v>88</v>
      </c>
      <c r="B92" s="46" t="s">
        <v>188</v>
      </c>
      <c r="C92" s="47" t="s">
        <v>29</v>
      </c>
      <c r="D92" s="48" t="s">
        <v>18</v>
      </c>
      <c r="E92" s="35" t="n">
        <v>55</v>
      </c>
      <c r="F92" s="35" t="n">
        <f aca="false">SUM(H92:S92)</f>
        <v>925</v>
      </c>
      <c r="G92" s="35"/>
      <c r="H92" s="35" t="n">
        <v>137</v>
      </c>
      <c r="I92" s="35" t="n">
        <v>96</v>
      </c>
      <c r="J92" s="35" t="n">
        <v>179</v>
      </c>
      <c r="K92" s="35" t="n">
        <v>112</v>
      </c>
      <c r="L92" s="35" t="n">
        <v>138</v>
      </c>
      <c r="M92" s="35" t="n">
        <v>103</v>
      </c>
      <c r="N92" s="35" t="n">
        <v>88</v>
      </c>
      <c r="O92" s="35" t="n">
        <v>72</v>
      </c>
      <c r="P92" s="36"/>
      <c r="Q92" s="35"/>
      <c r="R92" s="35"/>
      <c r="S92" s="35"/>
      <c r="T92" s="35"/>
      <c r="U92" s="42"/>
      <c r="V92" s="43"/>
      <c r="W92" s="35" t="n">
        <v>77</v>
      </c>
      <c r="X92" s="35"/>
      <c r="Y92" s="35"/>
      <c r="Z92" s="35"/>
      <c r="AA92" s="35"/>
      <c r="AB92" s="44"/>
    </row>
    <row r="93" customFormat="false" ht="15.8" hidden="false" customHeight="false" outlineLevel="0" collapsed="false">
      <c r="A93" s="31" t="n">
        <v>89</v>
      </c>
      <c r="B93" s="46" t="s">
        <v>189</v>
      </c>
      <c r="C93" s="47" t="s">
        <v>26</v>
      </c>
      <c r="D93" s="48" t="s">
        <v>18</v>
      </c>
      <c r="E93" s="35" t="n">
        <v>60</v>
      </c>
      <c r="F93" s="35" t="n">
        <f aca="false">SUM(H93:S93)</f>
        <v>924</v>
      </c>
      <c r="G93" s="35"/>
      <c r="H93" s="35"/>
      <c r="I93" s="35"/>
      <c r="J93" s="35" t="n">
        <v>74</v>
      </c>
      <c r="K93" s="35" t="n">
        <v>78</v>
      </c>
      <c r="L93" s="35" t="n">
        <v>165</v>
      </c>
      <c r="M93" s="35" t="n">
        <v>129</v>
      </c>
      <c r="N93" s="35" t="n">
        <v>95</v>
      </c>
      <c r="O93" s="35" t="n">
        <v>123</v>
      </c>
      <c r="P93" s="36" t="n">
        <v>109</v>
      </c>
      <c r="Q93" s="35" t="n">
        <v>95</v>
      </c>
      <c r="R93" s="35" t="n">
        <v>56</v>
      </c>
      <c r="S93" s="35"/>
      <c r="T93" s="35"/>
      <c r="U93" s="42"/>
      <c r="V93" s="43"/>
      <c r="W93" s="35"/>
      <c r="X93" s="35"/>
      <c r="Y93" s="35"/>
      <c r="Z93" s="35"/>
      <c r="AA93" s="35"/>
      <c r="AB93" s="44"/>
      <c r="AC93" s="41"/>
      <c r="AD93" s="41"/>
    </row>
    <row r="94" s="41" customFormat="true" ht="15.8" hidden="false" customHeight="false" outlineLevel="0" collapsed="false">
      <c r="A94" s="45" t="n">
        <v>90</v>
      </c>
      <c r="B94" s="46" t="s">
        <v>190</v>
      </c>
      <c r="C94" s="47" t="s">
        <v>62</v>
      </c>
      <c r="D94" s="48" t="s">
        <v>35</v>
      </c>
      <c r="E94" s="35" t="n">
        <v>48</v>
      </c>
      <c r="F94" s="35" t="n">
        <f aca="false">SUM(H94:S94)</f>
        <v>917</v>
      </c>
      <c r="G94" s="35"/>
      <c r="H94" s="35"/>
      <c r="I94" s="35"/>
      <c r="J94" s="35" t="n">
        <v>49</v>
      </c>
      <c r="K94" s="35" t="n">
        <v>74</v>
      </c>
      <c r="L94" s="35" t="n">
        <v>72</v>
      </c>
      <c r="M94" s="35" t="n">
        <v>103</v>
      </c>
      <c r="N94" s="35" t="n">
        <v>152</v>
      </c>
      <c r="O94" s="35" t="n">
        <v>117</v>
      </c>
      <c r="P94" s="36" t="n">
        <v>126</v>
      </c>
      <c r="Q94" s="35" t="n">
        <v>66</v>
      </c>
      <c r="R94" s="35" t="n">
        <v>60</v>
      </c>
      <c r="S94" s="35" t="n">
        <v>98</v>
      </c>
      <c r="T94" s="35"/>
      <c r="U94" s="42" t="n">
        <v>80</v>
      </c>
      <c r="V94" s="43"/>
      <c r="W94" s="35"/>
      <c r="X94" s="35"/>
      <c r="Y94" s="35"/>
      <c r="Z94" s="35"/>
      <c r="AA94" s="35"/>
      <c r="AB94" s="44"/>
    </row>
    <row r="95" s="41" customFormat="true" ht="15.8" hidden="false" customHeight="false" outlineLevel="0" collapsed="false">
      <c r="A95" s="31" t="n">
        <v>91</v>
      </c>
      <c r="B95" s="46" t="s">
        <v>191</v>
      </c>
      <c r="C95" s="47" t="s">
        <v>192</v>
      </c>
      <c r="D95" s="48" t="s">
        <v>35</v>
      </c>
      <c r="E95" s="35" t="n">
        <v>69</v>
      </c>
      <c r="F95" s="35" t="n">
        <f aca="false">SUM(H95:S95)</f>
        <v>912</v>
      </c>
      <c r="G95" s="35"/>
      <c r="H95" s="35" t="n">
        <v>177</v>
      </c>
      <c r="I95" s="35" t="n">
        <v>123</v>
      </c>
      <c r="J95" s="35" t="n">
        <v>168</v>
      </c>
      <c r="K95" s="35" t="n">
        <v>25</v>
      </c>
      <c r="L95" s="35" t="n">
        <v>91</v>
      </c>
      <c r="M95" s="35" t="n">
        <v>204</v>
      </c>
      <c r="N95" s="35" t="n">
        <v>80</v>
      </c>
      <c r="O95" s="35" t="n">
        <v>44</v>
      </c>
      <c r="P95" s="36"/>
      <c r="Q95" s="35"/>
      <c r="R95" s="35"/>
      <c r="S95" s="35"/>
      <c r="T95" s="35" t="n">
        <v>77</v>
      </c>
      <c r="U95" s="42" t="n">
        <v>101</v>
      </c>
      <c r="V95" s="43" t="n">
        <v>110</v>
      </c>
      <c r="W95" s="35" t="n">
        <v>88</v>
      </c>
      <c r="X95" s="35" t="n">
        <v>84</v>
      </c>
      <c r="Y95" s="35"/>
      <c r="Z95" s="35"/>
      <c r="AA95" s="35"/>
      <c r="AB95" s="44"/>
    </row>
    <row r="96" s="41" customFormat="true" ht="15.8" hidden="false" customHeight="false" outlineLevel="0" collapsed="false">
      <c r="A96" s="31" t="n">
        <v>92</v>
      </c>
      <c r="B96" s="46" t="s">
        <v>163</v>
      </c>
      <c r="C96" s="47" t="s">
        <v>167</v>
      </c>
      <c r="D96" s="48" t="s">
        <v>140</v>
      </c>
      <c r="E96" s="35" t="n">
        <v>34</v>
      </c>
      <c r="F96" s="35" t="n">
        <f aca="false">SUM(H96:S96)</f>
        <v>912</v>
      </c>
      <c r="G96" s="35"/>
      <c r="H96" s="35"/>
      <c r="I96" s="35"/>
      <c r="J96" s="35" t="n">
        <v>71</v>
      </c>
      <c r="K96" s="35" t="n">
        <v>77</v>
      </c>
      <c r="L96" s="35" t="n">
        <v>81</v>
      </c>
      <c r="M96" s="35" t="n">
        <v>95</v>
      </c>
      <c r="N96" s="35" t="n">
        <v>87</v>
      </c>
      <c r="O96" s="35"/>
      <c r="P96" s="36" t="n">
        <v>96</v>
      </c>
      <c r="Q96" s="35" t="n">
        <v>134</v>
      </c>
      <c r="R96" s="35" t="n">
        <v>121</v>
      </c>
      <c r="S96" s="35" t="n">
        <v>150</v>
      </c>
      <c r="T96" s="35" t="n">
        <v>76</v>
      </c>
      <c r="U96" s="42"/>
      <c r="V96" s="43"/>
      <c r="W96" s="35"/>
      <c r="X96" s="35"/>
      <c r="Y96" s="35"/>
      <c r="Z96" s="35"/>
      <c r="AA96" s="35"/>
      <c r="AB96" s="44"/>
    </row>
    <row r="97" s="41" customFormat="true" ht="25.35" hidden="false" customHeight="false" outlineLevel="0" collapsed="false">
      <c r="A97" s="45" t="n">
        <v>93</v>
      </c>
      <c r="B97" s="52" t="s">
        <v>193</v>
      </c>
      <c r="C97" s="47" t="s">
        <v>194</v>
      </c>
      <c r="D97" s="48" t="s">
        <v>27</v>
      </c>
      <c r="E97" s="35" t="n">
        <v>64</v>
      </c>
      <c r="F97" s="35" t="n">
        <f aca="false">SUM(H97:S97)</f>
        <v>907</v>
      </c>
      <c r="G97" s="35"/>
      <c r="H97" s="35"/>
      <c r="I97" s="35" t="n">
        <v>126</v>
      </c>
      <c r="J97" s="35" t="n">
        <v>100</v>
      </c>
      <c r="K97" s="35" t="n">
        <v>128</v>
      </c>
      <c r="L97" s="35" t="n">
        <v>103</v>
      </c>
      <c r="M97" s="35" t="n">
        <v>101</v>
      </c>
      <c r="N97" s="35" t="n">
        <v>111</v>
      </c>
      <c r="O97" s="35"/>
      <c r="P97" s="36" t="n">
        <v>74</v>
      </c>
      <c r="Q97" s="35"/>
      <c r="R97" s="35" t="n">
        <v>84</v>
      </c>
      <c r="S97" s="35" t="n">
        <v>80</v>
      </c>
      <c r="T97" s="35"/>
      <c r="U97" s="42"/>
      <c r="V97" s="43"/>
      <c r="W97" s="35"/>
      <c r="X97" s="35"/>
      <c r="Y97" s="35"/>
      <c r="Z97" s="35"/>
      <c r="AA97" s="35"/>
      <c r="AB97" s="44"/>
    </row>
    <row r="98" s="41" customFormat="true" ht="15.8" hidden="false" customHeight="false" outlineLevel="0" collapsed="false">
      <c r="A98" s="31" t="n">
        <v>94</v>
      </c>
      <c r="B98" s="46" t="s">
        <v>195</v>
      </c>
      <c r="C98" s="47" t="s">
        <v>67</v>
      </c>
      <c r="D98" s="48" t="s">
        <v>18</v>
      </c>
      <c r="E98" s="35" t="n">
        <v>34</v>
      </c>
      <c r="F98" s="35" t="n">
        <f aca="false">SUM(H98:S98)</f>
        <v>894</v>
      </c>
      <c r="G98" s="35"/>
      <c r="H98" s="35"/>
      <c r="I98" s="35"/>
      <c r="J98" s="35" t="n">
        <v>55</v>
      </c>
      <c r="K98" s="35" t="n">
        <v>73</v>
      </c>
      <c r="L98" s="35" t="n">
        <v>39</v>
      </c>
      <c r="M98" s="35" t="n">
        <v>108</v>
      </c>
      <c r="N98" s="35" t="n">
        <v>114</v>
      </c>
      <c r="O98" s="35" t="n">
        <v>143</v>
      </c>
      <c r="P98" s="36" t="n">
        <v>106</v>
      </c>
      <c r="Q98" s="35" t="n">
        <v>93</v>
      </c>
      <c r="R98" s="35" t="n">
        <v>98</v>
      </c>
      <c r="S98" s="35" t="n">
        <v>65</v>
      </c>
      <c r="T98" s="35" t="n">
        <v>104</v>
      </c>
      <c r="U98" s="42" t="n">
        <v>184</v>
      </c>
      <c r="V98" s="43" t="n">
        <v>160</v>
      </c>
      <c r="W98" s="35" t="n">
        <v>165</v>
      </c>
      <c r="X98" s="35" t="n">
        <v>163</v>
      </c>
      <c r="Y98" s="35"/>
      <c r="Z98" s="35"/>
      <c r="AA98" s="35"/>
      <c r="AB98" s="44"/>
    </row>
    <row r="99" s="41" customFormat="true" ht="15.8" hidden="false" customHeight="false" outlineLevel="0" collapsed="false">
      <c r="A99" s="31" t="n">
        <v>95</v>
      </c>
      <c r="B99" s="46" t="s">
        <v>196</v>
      </c>
      <c r="C99" s="47" t="s">
        <v>42</v>
      </c>
      <c r="D99" s="48" t="s">
        <v>197</v>
      </c>
      <c r="E99" s="35" t="n">
        <v>59</v>
      </c>
      <c r="F99" s="35" t="n">
        <f aca="false">SUM(H99:S99)</f>
        <v>878</v>
      </c>
      <c r="G99" s="35"/>
      <c r="H99" s="35" t="n">
        <v>64</v>
      </c>
      <c r="I99" s="35"/>
      <c r="J99" s="35" t="n">
        <v>88</v>
      </c>
      <c r="K99" s="35"/>
      <c r="L99" s="35" t="n">
        <v>44</v>
      </c>
      <c r="M99" s="35"/>
      <c r="N99" s="35" t="n">
        <v>58</v>
      </c>
      <c r="O99" s="35" t="n">
        <v>129</v>
      </c>
      <c r="P99" s="36" t="n">
        <v>69</v>
      </c>
      <c r="Q99" s="35" t="n">
        <v>150</v>
      </c>
      <c r="R99" s="35" t="n">
        <v>180</v>
      </c>
      <c r="S99" s="35" t="n">
        <v>96</v>
      </c>
      <c r="T99" s="35" t="n">
        <v>362</v>
      </c>
      <c r="U99" s="42"/>
      <c r="V99" s="43"/>
      <c r="W99" s="35"/>
      <c r="X99" s="35"/>
      <c r="Y99" s="35"/>
      <c r="Z99" s="35"/>
      <c r="AA99" s="35" t="n">
        <v>91</v>
      </c>
      <c r="AB99" s="44"/>
    </row>
    <row r="100" customFormat="false" ht="15.8" hidden="false" customHeight="false" outlineLevel="0" collapsed="false">
      <c r="A100" s="45" t="n">
        <v>96</v>
      </c>
      <c r="B100" s="46" t="s">
        <v>198</v>
      </c>
      <c r="C100" s="47" t="s">
        <v>199</v>
      </c>
      <c r="D100" s="48" t="s">
        <v>200</v>
      </c>
      <c r="E100" s="35" t="n">
        <v>38</v>
      </c>
      <c r="F100" s="35" t="n">
        <f aca="false">SUM(H100:S100)</f>
        <v>874</v>
      </c>
      <c r="G100" s="35"/>
      <c r="H100" s="35"/>
      <c r="I100" s="35" t="n">
        <v>88</v>
      </c>
      <c r="J100" s="35" t="n">
        <v>122</v>
      </c>
      <c r="K100" s="35" t="n">
        <v>103</v>
      </c>
      <c r="L100" s="35" t="n">
        <v>109</v>
      </c>
      <c r="M100" s="35"/>
      <c r="N100" s="35" t="n">
        <v>136</v>
      </c>
      <c r="O100" s="35"/>
      <c r="P100" s="36" t="n">
        <v>99</v>
      </c>
      <c r="Q100" s="35"/>
      <c r="R100" s="35" t="n">
        <v>110</v>
      </c>
      <c r="S100" s="35" t="n">
        <v>107</v>
      </c>
      <c r="T100" s="35"/>
      <c r="U100" s="42" t="n">
        <v>56</v>
      </c>
      <c r="V100" s="43"/>
      <c r="W100" s="35"/>
      <c r="X100" s="35"/>
      <c r="Y100" s="35"/>
      <c r="Z100" s="35"/>
      <c r="AA100" s="35"/>
      <c r="AB100" s="44"/>
      <c r="AC100" s="41"/>
      <c r="AD100" s="41"/>
    </row>
    <row r="101" s="41" customFormat="true" ht="15.8" hidden="false" customHeight="false" outlineLevel="0" collapsed="false">
      <c r="A101" s="31" t="n">
        <v>97</v>
      </c>
      <c r="B101" s="46" t="s">
        <v>201</v>
      </c>
      <c r="C101" s="47" t="s">
        <v>50</v>
      </c>
      <c r="D101" s="48" t="s">
        <v>35</v>
      </c>
      <c r="E101" s="35" t="n">
        <v>60</v>
      </c>
      <c r="F101" s="35" t="n">
        <f aca="false">SUM(H101:S101)</f>
        <v>874</v>
      </c>
      <c r="G101" s="35"/>
      <c r="H101" s="35" t="n">
        <v>51</v>
      </c>
      <c r="I101" s="35" t="n">
        <v>62</v>
      </c>
      <c r="J101" s="35" t="n">
        <v>53</v>
      </c>
      <c r="K101" s="35" t="n">
        <v>74</v>
      </c>
      <c r="L101" s="35" t="n">
        <v>61</v>
      </c>
      <c r="M101" s="35" t="n">
        <v>71</v>
      </c>
      <c r="N101" s="35" t="n">
        <v>80</v>
      </c>
      <c r="O101" s="35" t="n">
        <v>90</v>
      </c>
      <c r="P101" s="36" t="n">
        <v>101</v>
      </c>
      <c r="Q101" s="35" t="n">
        <v>77</v>
      </c>
      <c r="R101" s="35" t="n">
        <v>73</v>
      </c>
      <c r="S101" s="35" t="n">
        <v>81</v>
      </c>
      <c r="T101" s="35"/>
      <c r="U101" s="42"/>
      <c r="V101" s="43"/>
      <c r="W101" s="35"/>
      <c r="X101" s="35"/>
      <c r="Y101" s="35"/>
      <c r="Z101" s="35"/>
      <c r="AA101" s="35"/>
      <c r="AB101" s="44"/>
    </row>
    <row r="102" s="41" customFormat="true" ht="15.8" hidden="false" customHeight="false" outlineLevel="0" collapsed="false">
      <c r="A102" s="31" t="n">
        <v>98</v>
      </c>
      <c r="B102" s="46" t="s">
        <v>202</v>
      </c>
      <c r="C102" s="47" t="s">
        <v>119</v>
      </c>
      <c r="D102" s="48" t="s">
        <v>146</v>
      </c>
      <c r="E102" s="35" t="n">
        <v>66</v>
      </c>
      <c r="F102" s="35" t="n">
        <f aca="false">SUM(H102:S102)</f>
        <v>874</v>
      </c>
      <c r="G102" s="35"/>
      <c r="H102" s="35"/>
      <c r="I102" s="35"/>
      <c r="J102" s="35" t="n">
        <v>52</v>
      </c>
      <c r="K102" s="35" t="n">
        <v>56</v>
      </c>
      <c r="L102" s="35" t="n">
        <v>55</v>
      </c>
      <c r="M102" s="35" t="n">
        <v>95</v>
      </c>
      <c r="N102" s="35" t="n">
        <v>104</v>
      </c>
      <c r="O102" s="35" t="n">
        <v>78</v>
      </c>
      <c r="P102" s="36" t="n">
        <v>104</v>
      </c>
      <c r="Q102" s="35" t="n">
        <v>136</v>
      </c>
      <c r="R102" s="35" t="n">
        <v>103</v>
      </c>
      <c r="S102" s="35" t="n">
        <v>91</v>
      </c>
      <c r="T102" s="35"/>
      <c r="U102" s="42"/>
      <c r="V102" s="43"/>
      <c r="W102" s="35"/>
      <c r="X102" s="35"/>
      <c r="Y102" s="35"/>
      <c r="Z102" s="35"/>
      <c r="AA102" s="35"/>
      <c r="AB102" s="44"/>
    </row>
    <row r="103" customFormat="false" ht="15.8" hidden="false" customHeight="false" outlineLevel="0" collapsed="false">
      <c r="A103" s="45" t="n">
        <v>99</v>
      </c>
      <c r="B103" s="46" t="s">
        <v>203</v>
      </c>
      <c r="C103" s="47" t="s">
        <v>176</v>
      </c>
      <c r="D103" s="48" t="s">
        <v>45</v>
      </c>
      <c r="E103" s="35" t="n">
        <v>54</v>
      </c>
      <c r="F103" s="35" t="n">
        <f aca="false">SUM(H103:S103)</f>
        <v>860</v>
      </c>
      <c r="G103" s="35"/>
      <c r="H103" s="35"/>
      <c r="I103" s="35" t="n">
        <v>71</v>
      </c>
      <c r="J103" s="35"/>
      <c r="K103" s="35" t="n">
        <v>40</v>
      </c>
      <c r="L103" s="35" t="n">
        <v>71</v>
      </c>
      <c r="M103" s="35" t="n">
        <v>89</v>
      </c>
      <c r="N103" s="35" t="n">
        <v>68</v>
      </c>
      <c r="O103" s="35" t="n">
        <v>88</v>
      </c>
      <c r="P103" s="36" t="n">
        <v>95</v>
      </c>
      <c r="Q103" s="35" t="n">
        <v>100</v>
      </c>
      <c r="R103" s="35" t="n">
        <v>109</v>
      </c>
      <c r="S103" s="35" t="n">
        <v>129</v>
      </c>
      <c r="T103" s="35"/>
      <c r="U103" s="42"/>
      <c r="V103" s="43"/>
      <c r="W103" s="35" t="n">
        <v>27</v>
      </c>
      <c r="X103" s="35"/>
      <c r="Y103" s="35" t="n">
        <v>156</v>
      </c>
      <c r="Z103" s="35" t="n">
        <v>139</v>
      </c>
      <c r="AA103" s="35" t="n">
        <v>164</v>
      </c>
      <c r="AB103" s="44"/>
      <c r="AC103" s="41"/>
      <c r="AD103" s="41"/>
    </row>
    <row r="104" s="41" customFormat="true" ht="15.8" hidden="false" customHeight="false" outlineLevel="0" collapsed="false">
      <c r="A104" s="31" t="n">
        <v>100</v>
      </c>
      <c r="B104" s="46" t="s">
        <v>204</v>
      </c>
      <c r="C104" s="47" t="s">
        <v>79</v>
      </c>
      <c r="D104" s="48" t="s">
        <v>18</v>
      </c>
      <c r="E104" s="35" t="n">
        <v>38</v>
      </c>
      <c r="F104" s="35" t="n">
        <f aca="false">SUM(H104:S104)</f>
        <v>858</v>
      </c>
      <c r="G104" s="35"/>
      <c r="H104" s="35"/>
      <c r="I104" s="35"/>
      <c r="J104" s="35"/>
      <c r="K104" s="35" t="n">
        <v>49</v>
      </c>
      <c r="L104" s="35" t="n">
        <v>83</v>
      </c>
      <c r="M104" s="35" t="n">
        <v>45</v>
      </c>
      <c r="N104" s="35" t="n">
        <v>93</v>
      </c>
      <c r="O104" s="35" t="n">
        <v>115</v>
      </c>
      <c r="P104" s="36" t="n">
        <v>152</v>
      </c>
      <c r="Q104" s="35" t="n">
        <v>139</v>
      </c>
      <c r="R104" s="35" t="n">
        <v>123</v>
      </c>
      <c r="S104" s="35" t="n">
        <v>59</v>
      </c>
      <c r="T104" s="35"/>
      <c r="U104" s="42"/>
      <c r="V104" s="43"/>
      <c r="W104" s="35"/>
      <c r="X104" s="35"/>
      <c r="Y104" s="35"/>
      <c r="Z104" s="35"/>
      <c r="AA104" s="35"/>
      <c r="AB104" s="44"/>
    </row>
  </sheetData>
  <mergeCells count="2">
    <mergeCell ref="C3:G3"/>
    <mergeCell ref="K3:S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3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6" ySplit="2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A15" activeCellId="0" sqref="A15:S103 A15:S103"/>
    </sheetView>
  </sheetViews>
  <sheetFormatPr defaultColWidth="9.41796875" defaultRowHeight="15.8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7" width="18.14"/>
    <col collapsed="false" customWidth="true" hidden="false" outlineLevel="0" max="3" min="3" style="53" width="14.7"/>
    <col collapsed="false" customWidth="true" hidden="false" outlineLevel="0" max="4" min="4" style="9" width="22.7"/>
    <col collapsed="false" customWidth="true" hidden="false" outlineLevel="0" max="5" min="5" style="6" width="6.56"/>
    <col collapsed="false" customWidth="true" hidden="false" outlineLevel="0" max="6" min="6" style="6" width="8.41"/>
    <col collapsed="false" customWidth="true" hidden="false" outlineLevel="0" max="7" min="7" style="6" width="0.41"/>
    <col collapsed="false" customWidth="true" hidden="false" outlineLevel="0" max="8" min="8" style="6" width="6.41"/>
    <col collapsed="false" customWidth="true" hidden="false" outlineLevel="0" max="9" min="9" style="6" width="6.28"/>
    <col collapsed="false" customWidth="true" hidden="false" outlineLevel="0" max="11" min="10" style="6" width="6.41"/>
    <col collapsed="false" customWidth="true" hidden="false" outlineLevel="0" max="13" min="12" style="6" width="6.28"/>
    <col collapsed="false" customWidth="true" hidden="false" outlineLevel="0" max="19" min="14" style="6" width="6.13"/>
    <col collapsed="false" customWidth="true" hidden="true" outlineLevel="0" max="25" min="20" style="6" width="6.13"/>
    <col collapsed="false" customWidth="true" hidden="true" outlineLevel="0" max="26" min="26" style="6" width="5.99"/>
    <col collapsed="false" customWidth="false" hidden="false" outlineLevel="0" max="257" min="27" style="7" width="9.41"/>
  </cols>
  <sheetData>
    <row r="1" customFormat="false" ht="33.75" hidden="false" customHeight="true" outlineLevel="0" collapsed="false">
      <c r="B1" s="54" t="s">
        <v>205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11" t="s">
        <v>206</v>
      </c>
      <c r="N1" s="10"/>
      <c r="O1" s="10"/>
      <c r="P1" s="7"/>
      <c r="Q1" s="10"/>
      <c r="R1" s="10"/>
      <c r="S1" s="10"/>
      <c r="T1" s="10"/>
      <c r="U1" s="10"/>
      <c r="V1" s="10"/>
      <c r="W1" s="10"/>
      <c r="X1" s="10"/>
      <c r="Y1" s="12"/>
      <c r="Z1" s="10"/>
    </row>
    <row r="2" s="10" customFormat="true" ht="29.25" hidden="false" customHeight="true" outlineLevel="0" collapsed="false">
      <c r="A2" s="55"/>
      <c r="B2" s="56" t="s">
        <v>5</v>
      </c>
      <c r="C2" s="56" t="s">
        <v>6</v>
      </c>
      <c r="D2" s="56" t="s">
        <v>7</v>
      </c>
      <c r="E2" s="57" t="s">
        <v>8</v>
      </c>
      <c r="F2" s="58" t="s">
        <v>9</v>
      </c>
      <c r="G2" s="59"/>
      <c r="H2" s="59" t="n">
        <v>2016</v>
      </c>
      <c r="I2" s="60" t="n">
        <v>2015</v>
      </c>
      <c r="J2" s="59" t="n">
        <v>2014</v>
      </c>
      <c r="K2" s="58" t="n">
        <v>2013</v>
      </c>
      <c r="L2" s="61" t="n">
        <v>2012</v>
      </c>
      <c r="M2" s="61" t="n">
        <v>2011</v>
      </c>
      <c r="N2" s="58" t="n">
        <v>2010</v>
      </c>
      <c r="O2" s="58" t="n">
        <v>2009</v>
      </c>
      <c r="P2" s="58" t="n">
        <v>2008</v>
      </c>
      <c r="Q2" s="58" t="n">
        <v>2007</v>
      </c>
      <c r="R2" s="58" t="n">
        <v>2006</v>
      </c>
      <c r="S2" s="58" t="n">
        <v>2005</v>
      </c>
      <c r="T2" s="58" t="n">
        <v>2003</v>
      </c>
      <c r="U2" s="58" t="n">
        <v>2002</v>
      </c>
      <c r="V2" s="58" t="n">
        <v>2001</v>
      </c>
      <c r="W2" s="58" t="n">
        <v>2000</v>
      </c>
      <c r="X2" s="58" t="n">
        <v>1999</v>
      </c>
      <c r="Y2" s="58" t="n">
        <v>1998</v>
      </c>
      <c r="Z2" s="58" t="n">
        <v>1997</v>
      </c>
    </row>
    <row r="3" customFormat="false" ht="24.05" hidden="false" customHeight="false" outlineLevel="0" collapsed="false">
      <c r="A3" s="62" t="n">
        <v>1</v>
      </c>
      <c r="B3" s="63" t="s">
        <v>207</v>
      </c>
      <c r="C3" s="64" t="s">
        <v>208</v>
      </c>
      <c r="D3" s="65" t="s">
        <v>35</v>
      </c>
      <c r="E3" s="66" t="n">
        <v>65</v>
      </c>
      <c r="F3" s="67" t="n">
        <f aca="false">SUM(H3:S3)</f>
        <v>1936</v>
      </c>
      <c r="G3" s="66"/>
      <c r="H3" s="66" t="n">
        <v>135</v>
      </c>
      <c r="I3" s="66" t="n">
        <v>153</v>
      </c>
      <c r="J3" s="66" t="n">
        <v>138</v>
      </c>
      <c r="K3" s="66" t="n">
        <v>224</v>
      </c>
      <c r="L3" s="66" t="n">
        <v>311</v>
      </c>
      <c r="M3" s="66" t="n">
        <v>311</v>
      </c>
      <c r="N3" s="66" t="n">
        <v>222</v>
      </c>
      <c r="O3" s="66" t="n">
        <v>243</v>
      </c>
      <c r="P3" s="68" t="n">
        <v>111</v>
      </c>
      <c r="Q3" s="66" t="n">
        <v>88</v>
      </c>
      <c r="R3" s="66"/>
      <c r="S3" s="66"/>
      <c r="T3" s="69"/>
      <c r="U3" s="70"/>
      <c r="V3" s="62"/>
      <c r="W3" s="62"/>
      <c r="X3" s="62"/>
      <c r="Y3" s="71"/>
      <c r="Z3" s="72"/>
    </row>
    <row r="4" customFormat="false" ht="17" hidden="false" customHeight="false" outlineLevel="0" collapsed="false">
      <c r="A4" s="62" t="n">
        <v>2</v>
      </c>
      <c r="B4" s="73" t="s">
        <v>209</v>
      </c>
      <c r="C4" s="74" t="s">
        <v>210</v>
      </c>
      <c r="D4" s="75" t="s">
        <v>38</v>
      </c>
      <c r="E4" s="76" t="n">
        <v>36</v>
      </c>
      <c r="F4" s="62" t="n">
        <f aca="false">SUM(H4:S4)</f>
        <v>1895</v>
      </c>
      <c r="G4" s="77"/>
      <c r="H4" s="62" t="n">
        <v>151</v>
      </c>
      <c r="I4" s="62" t="n">
        <v>161</v>
      </c>
      <c r="J4" s="62" t="n">
        <v>214</v>
      </c>
      <c r="K4" s="62" t="n">
        <v>229</v>
      </c>
      <c r="L4" s="62" t="n">
        <v>242</v>
      </c>
      <c r="M4" s="62" t="n">
        <v>180</v>
      </c>
      <c r="N4" s="62" t="n">
        <v>185</v>
      </c>
      <c r="O4" s="62" t="n">
        <v>161</v>
      </c>
      <c r="P4" s="78" t="n">
        <v>120</v>
      </c>
      <c r="Q4" s="62" t="n">
        <v>99</v>
      </c>
      <c r="R4" s="62" t="n">
        <v>82</v>
      </c>
      <c r="S4" s="62" t="n">
        <v>71</v>
      </c>
      <c r="T4" s="69"/>
      <c r="U4" s="70"/>
      <c r="V4" s="62"/>
      <c r="W4" s="62"/>
      <c r="X4" s="62" t="n">
        <v>175</v>
      </c>
      <c r="Y4" s="71" t="n">
        <v>156</v>
      </c>
      <c r="Z4" s="72"/>
    </row>
    <row r="5" customFormat="false" ht="15.8" hidden="false" customHeight="false" outlineLevel="0" collapsed="false">
      <c r="A5" s="62" t="n">
        <v>3</v>
      </c>
      <c r="B5" s="79" t="s">
        <v>211</v>
      </c>
      <c r="C5" s="80" t="s">
        <v>212</v>
      </c>
      <c r="D5" s="81" t="s">
        <v>18</v>
      </c>
      <c r="E5" s="76" t="n">
        <v>66</v>
      </c>
      <c r="F5" s="62" t="n">
        <f aca="false">SUM(H5:S5)</f>
        <v>1866</v>
      </c>
      <c r="G5" s="77"/>
      <c r="H5" s="62" t="n">
        <v>141</v>
      </c>
      <c r="I5" s="62" t="n">
        <v>205</v>
      </c>
      <c r="J5" s="62" t="n">
        <v>259</v>
      </c>
      <c r="K5" s="62" t="n">
        <v>200</v>
      </c>
      <c r="L5" s="62" t="n">
        <v>155</v>
      </c>
      <c r="M5" s="62" t="n">
        <v>199</v>
      </c>
      <c r="N5" s="62" t="n">
        <v>183</v>
      </c>
      <c r="O5" s="62" t="n">
        <v>132</v>
      </c>
      <c r="P5" s="78" t="n">
        <v>98</v>
      </c>
      <c r="Q5" s="62" t="n">
        <v>80</v>
      </c>
      <c r="R5" s="62" t="n">
        <v>100</v>
      </c>
      <c r="S5" s="62" t="n">
        <v>114</v>
      </c>
      <c r="T5" s="69" t="n">
        <v>41</v>
      </c>
      <c r="U5" s="70" t="n">
        <v>91</v>
      </c>
      <c r="V5" s="62" t="n">
        <v>104</v>
      </c>
      <c r="W5" s="62" t="n">
        <v>120</v>
      </c>
      <c r="X5" s="62"/>
      <c r="Y5" s="71"/>
      <c r="Z5" s="72"/>
    </row>
    <row r="6" customFormat="false" ht="15.8" hidden="false" customHeight="false" outlineLevel="0" collapsed="false">
      <c r="A6" s="62" t="n">
        <v>4</v>
      </c>
      <c r="B6" s="79" t="s">
        <v>58</v>
      </c>
      <c r="C6" s="80" t="s">
        <v>213</v>
      </c>
      <c r="D6" s="81" t="s">
        <v>48</v>
      </c>
      <c r="E6" s="76" t="n">
        <v>70</v>
      </c>
      <c r="F6" s="62" t="n">
        <f aca="false">SUM(H6:S6)</f>
        <v>1594</v>
      </c>
      <c r="G6" s="77"/>
      <c r="H6" s="62" t="n">
        <v>192</v>
      </c>
      <c r="I6" s="62" t="n">
        <v>209</v>
      </c>
      <c r="J6" s="62" t="n">
        <v>192</v>
      </c>
      <c r="K6" s="62" t="n">
        <v>195</v>
      </c>
      <c r="L6" s="62" t="n">
        <v>174</v>
      </c>
      <c r="M6" s="62" t="n">
        <v>205</v>
      </c>
      <c r="N6" s="62" t="n">
        <v>206</v>
      </c>
      <c r="O6" s="62" t="n">
        <v>152</v>
      </c>
      <c r="P6" s="78" t="n">
        <v>69</v>
      </c>
      <c r="Q6" s="62"/>
      <c r="R6" s="62"/>
      <c r="S6" s="62"/>
      <c r="T6" s="69"/>
      <c r="U6" s="70"/>
      <c r="V6" s="62"/>
      <c r="W6" s="62"/>
      <c r="X6" s="62" t="n">
        <v>156</v>
      </c>
      <c r="Y6" s="71" t="n">
        <v>115</v>
      </c>
      <c r="Z6" s="72"/>
    </row>
    <row r="7" customFormat="false" ht="15.8" hidden="false" customHeight="false" outlineLevel="0" collapsed="false">
      <c r="A7" s="62" t="n">
        <v>5</v>
      </c>
      <c r="B7" s="79" t="s">
        <v>214</v>
      </c>
      <c r="C7" s="80" t="s">
        <v>215</v>
      </c>
      <c r="D7" s="81" t="s">
        <v>45</v>
      </c>
      <c r="E7" s="76" t="n">
        <v>61</v>
      </c>
      <c r="F7" s="62" t="n">
        <f aca="false">SUM(H7:S7)</f>
        <v>1434</v>
      </c>
      <c r="G7" s="77"/>
      <c r="H7" s="62"/>
      <c r="I7" s="62"/>
      <c r="J7" s="62"/>
      <c r="K7" s="62" t="n">
        <v>38</v>
      </c>
      <c r="L7" s="62" t="n">
        <v>33</v>
      </c>
      <c r="M7" s="62" t="n">
        <v>176</v>
      </c>
      <c r="N7" s="62" t="n">
        <v>268</v>
      </c>
      <c r="O7" s="62" t="n">
        <v>338</v>
      </c>
      <c r="P7" s="78" t="n">
        <v>328</v>
      </c>
      <c r="Q7" s="62" t="n">
        <v>150</v>
      </c>
      <c r="R7" s="62" t="n">
        <v>103</v>
      </c>
      <c r="S7" s="62"/>
      <c r="T7" s="69"/>
      <c r="U7" s="70"/>
      <c r="V7" s="62"/>
      <c r="W7" s="62"/>
      <c r="X7" s="62"/>
      <c r="Y7" s="71"/>
      <c r="Z7" s="72"/>
    </row>
    <row r="8" customFormat="false" ht="15.8" hidden="false" customHeight="false" outlineLevel="0" collapsed="false">
      <c r="A8" s="62" t="n">
        <v>6</v>
      </c>
      <c r="B8" s="73" t="s">
        <v>216</v>
      </c>
      <c r="C8" s="74" t="s">
        <v>217</v>
      </c>
      <c r="D8" s="75" t="s">
        <v>218</v>
      </c>
      <c r="E8" s="76" t="n">
        <v>66</v>
      </c>
      <c r="F8" s="62" t="n">
        <f aca="false">SUM(H8:S8)</f>
        <v>1420</v>
      </c>
      <c r="G8" s="77"/>
      <c r="H8" s="62"/>
      <c r="I8" s="62" t="n">
        <v>25</v>
      </c>
      <c r="J8" s="62" t="n">
        <v>97</v>
      </c>
      <c r="K8" s="62" t="n">
        <v>82</v>
      </c>
      <c r="L8" s="62" t="n">
        <v>65</v>
      </c>
      <c r="M8" s="62" t="n">
        <v>85</v>
      </c>
      <c r="N8" s="62" t="n">
        <v>210</v>
      </c>
      <c r="O8" s="62" t="n">
        <v>188</v>
      </c>
      <c r="P8" s="78" t="n">
        <v>172</v>
      </c>
      <c r="Q8" s="62" t="n">
        <v>214</v>
      </c>
      <c r="R8" s="62" t="n">
        <v>136</v>
      </c>
      <c r="S8" s="62" t="n">
        <v>146</v>
      </c>
      <c r="T8" s="69"/>
      <c r="U8" s="70"/>
      <c r="V8" s="62"/>
      <c r="W8" s="62"/>
      <c r="X8" s="62"/>
      <c r="Y8" s="71"/>
      <c r="Z8" s="72"/>
    </row>
    <row r="9" customFormat="false" ht="15.8" hidden="false" customHeight="false" outlineLevel="0" collapsed="false">
      <c r="A9" s="62" t="n">
        <v>7</v>
      </c>
      <c r="B9" s="79" t="s">
        <v>153</v>
      </c>
      <c r="C9" s="80" t="s">
        <v>219</v>
      </c>
      <c r="D9" s="81" t="s">
        <v>154</v>
      </c>
      <c r="E9" s="76" t="n">
        <v>54</v>
      </c>
      <c r="F9" s="62" t="n">
        <f aca="false">SUM(H9:S9)</f>
        <v>1404</v>
      </c>
      <c r="G9" s="77"/>
      <c r="H9" s="62" t="n">
        <v>63</v>
      </c>
      <c r="I9" s="62" t="n">
        <v>88</v>
      </c>
      <c r="J9" s="62" t="n">
        <v>181</v>
      </c>
      <c r="K9" s="62" t="n">
        <v>177</v>
      </c>
      <c r="L9" s="62" t="n">
        <v>162</v>
      </c>
      <c r="M9" s="62" t="n">
        <v>144</v>
      </c>
      <c r="N9" s="62" t="n">
        <v>77</v>
      </c>
      <c r="O9" s="62" t="n">
        <v>103</v>
      </c>
      <c r="P9" s="78" t="n">
        <v>96</v>
      </c>
      <c r="Q9" s="62" t="n">
        <v>105</v>
      </c>
      <c r="R9" s="62" t="n">
        <v>208</v>
      </c>
      <c r="S9" s="62"/>
      <c r="T9" s="69"/>
      <c r="U9" s="70"/>
      <c r="V9" s="62"/>
      <c r="W9" s="62"/>
      <c r="X9" s="62"/>
      <c r="Y9" s="71"/>
      <c r="Z9" s="72"/>
    </row>
    <row r="10" customFormat="false" ht="15.8" hidden="false" customHeight="false" outlineLevel="0" collapsed="false">
      <c r="A10" s="62" t="n">
        <v>8</v>
      </c>
      <c r="B10" s="79" t="s">
        <v>220</v>
      </c>
      <c r="C10" s="80" t="s">
        <v>221</v>
      </c>
      <c r="D10" s="81" t="s">
        <v>222</v>
      </c>
      <c r="E10" s="76" t="n">
        <v>50</v>
      </c>
      <c r="F10" s="62" t="n">
        <f aca="false">SUM(H10:S10)</f>
        <v>1359</v>
      </c>
      <c r="G10" s="77"/>
      <c r="H10" s="62" t="n">
        <v>59</v>
      </c>
      <c r="I10" s="62" t="n">
        <v>80</v>
      </c>
      <c r="J10" s="62" t="n">
        <v>84</v>
      </c>
      <c r="K10" s="62" t="n">
        <v>86</v>
      </c>
      <c r="L10" s="62" t="n">
        <v>50</v>
      </c>
      <c r="M10" s="62" t="n">
        <v>66</v>
      </c>
      <c r="N10" s="62" t="n">
        <v>853</v>
      </c>
      <c r="O10" s="62" t="n">
        <v>81</v>
      </c>
      <c r="P10" s="78"/>
      <c r="Q10" s="62"/>
      <c r="R10" s="62"/>
      <c r="S10" s="62"/>
      <c r="T10" s="69"/>
      <c r="U10" s="70"/>
      <c r="V10" s="62"/>
      <c r="W10" s="62"/>
      <c r="X10" s="62"/>
      <c r="Y10" s="71"/>
      <c r="Z10" s="72"/>
    </row>
    <row r="11" customFormat="false" ht="15.8" hidden="false" customHeight="false" outlineLevel="0" collapsed="false">
      <c r="A11" s="62" t="n">
        <v>9</v>
      </c>
      <c r="B11" s="79" t="s">
        <v>223</v>
      </c>
      <c r="C11" s="80" t="s">
        <v>224</v>
      </c>
      <c r="D11" s="81" t="s">
        <v>225</v>
      </c>
      <c r="E11" s="76" t="n">
        <v>55</v>
      </c>
      <c r="F11" s="62" t="n">
        <f aca="false">SUM(H11:S11)</f>
        <v>1196</v>
      </c>
      <c r="G11" s="77"/>
      <c r="H11" s="62" t="n">
        <v>38</v>
      </c>
      <c r="I11" s="62" t="n">
        <v>84</v>
      </c>
      <c r="J11" s="62" t="n">
        <v>107</v>
      </c>
      <c r="K11" s="62" t="n">
        <v>84</v>
      </c>
      <c r="L11" s="62" t="n">
        <v>68</v>
      </c>
      <c r="M11" s="62" t="n">
        <v>104</v>
      </c>
      <c r="N11" s="62" t="n">
        <v>111</v>
      </c>
      <c r="O11" s="62" t="n">
        <v>128</v>
      </c>
      <c r="P11" s="78" t="n">
        <v>132</v>
      </c>
      <c r="Q11" s="62" t="n">
        <v>90</v>
      </c>
      <c r="R11" s="62" t="n">
        <v>134</v>
      </c>
      <c r="S11" s="62" t="n">
        <v>116</v>
      </c>
      <c r="T11" s="69"/>
      <c r="U11" s="70"/>
      <c r="V11" s="62"/>
      <c r="W11" s="62"/>
      <c r="X11" s="62"/>
      <c r="Y11" s="71"/>
      <c r="Z11" s="72"/>
    </row>
    <row r="12" customFormat="false" ht="15.8" hidden="false" customHeight="false" outlineLevel="0" collapsed="false">
      <c r="A12" s="62" t="n">
        <v>10</v>
      </c>
      <c r="B12" s="79" t="s">
        <v>226</v>
      </c>
      <c r="C12" s="80" t="s">
        <v>227</v>
      </c>
      <c r="D12" s="81" t="s">
        <v>228</v>
      </c>
      <c r="E12" s="76" t="n">
        <v>57</v>
      </c>
      <c r="F12" s="62" t="n">
        <f aca="false">SUM(H12:S12)</f>
        <v>1178</v>
      </c>
      <c r="G12" s="77"/>
      <c r="H12" s="62"/>
      <c r="I12" s="62" t="n">
        <v>51</v>
      </c>
      <c r="J12" s="62" t="n">
        <v>90</v>
      </c>
      <c r="K12" s="62" t="n">
        <v>67</v>
      </c>
      <c r="L12" s="62" t="n">
        <v>96</v>
      </c>
      <c r="M12" s="62" t="n">
        <v>144</v>
      </c>
      <c r="N12" s="62" t="n">
        <v>190</v>
      </c>
      <c r="O12" s="62" t="n">
        <v>179</v>
      </c>
      <c r="P12" s="78" t="n">
        <v>101</v>
      </c>
      <c r="Q12" s="62" t="n">
        <v>111</v>
      </c>
      <c r="R12" s="62" t="n">
        <v>84</v>
      </c>
      <c r="S12" s="62" t="n">
        <v>65</v>
      </c>
      <c r="T12" s="69" t="n">
        <v>89</v>
      </c>
      <c r="U12" s="70" t="n">
        <v>88</v>
      </c>
      <c r="V12" s="62" t="n">
        <v>80</v>
      </c>
      <c r="W12" s="62" t="n">
        <v>53</v>
      </c>
      <c r="X12" s="62"/>
      <c r="Y12" s="71"/>
      <c r="Z12" s="72"/>
    </row>
    <row r="13" customFormat="false" ht="15.8" hidden="false" customHeight="false" outlineLevel="0" collapsed="false">
      <c r="A13" s="62" t="n">
        <v>11</v>
      </c>
      <c r="B13" s="79" t="s">
        <v>181</v>
      </c>
      <c r="C13" s="80" t="s">
        <v>229</v>
      </c>
      <c r="D13" s="81" t="s">
        <v>115</v>
      </c>
      <c r="E13" s="76" t="n">
        <v>82</v>
      </c>
      <c r="F13" s="62" t="n">
        <f aca="false">SUM(H13:S13)</f>
        <v>1148</v>
      </c>
      <c r="G13" s="77"/>
      <c r="H13" s="62" t="n">
        <v>43</v>
      </c>
      <c r="I13" s="62" t="n">
        <v>94</v>
      </c>
      <c r="J13" s="62" t="n">
        <v>94</v>
      </c>
      <c r="K13" s="62" t="n">
        <v>115</v>
      </c>
      <c r="L13" s="62" t="n">
        <v>108</v>
      </c>
      <c r="M13" s="62" t="n">
        <v>94</v>
      </c>
      <c r="N13" s="62" t="n">
        <v>116</v>
      </c>
      <c r="O13" s="62" t="n">
        <v>131</v>
      </c>
      <c r="P13" s="78" t="n">
        <v>112</v>
      </c>
      <c r="Q13" s="62" t="n">
        <v>108</v>
      </c>
      <c r="R13" s="62" t="n">
        <v>88</v>
      </c>
      <c r="S13" s="62" t="n">
        <v>45</v>
      </c>
      <c r="T13" s="69"/>
      <c r="U13" s="70"/>
      <c r="V13" s="62"/>
      <c r="W13" s="62"/>
      <c r="X13" s="62"/>
      <c r="Y13" s="71"/>
      <c r="Z13" s="72"/>
    </row>
    <row r="14" customFormat="false" ht="15.8" hidden="false" customHeight="false" outlineLevel="0" collapsed="false">
      <c r="A14" s="62"/>
      <c r="B14" s="79"/>
      <c r="C14" s="80"/>
      <c r="D14" s="81"/>
      <c r="E14" s="76"/>
      <c r="F14" s="62"/>
      <c r="G14" s="77"/>
      <c r="H14" s="62"/>
      <c r="I14" s="62"/>
      <c r="J14" s="62"/>
      <c r="K14" s="62"/>
      <c r="L14" s="62"/>
      <c r="M14" s="62"/>
      <c r="N14" s="62"/>
      <c r="O14" s="62"/>
      <c r="P14" s="78"/>
      <c r="Q14" s="62"/>
      <c r="R14" s="62"/>
      <c r="S14" s="62"/>
      <c r="T14" s="69"/>
      <c r="U14" s="70"/>
      <c r="V14" s="62"/>
      <c r="W14" s="62"/>
      <c r="X14" s="62"/>
      <c r="Y14" s="71"/>
      <c r="Z14" s="72"/>
    </row>
    <row r="15" customFormat="false" ht="15.8" hidden="false" customHeight="false" outlineLevel="0" collapsed="false">
      <c r="A15" s="62" t="n">
        <v>12</v>
      </c>
      <c r="B15" s="79" t="s">
        <v>91</v>
      </c>
      <c r="C15" s="80" t="s">
        <v>230</v>
      </c>
      <c r="D15" s="81" t="s">
        <v>18</v>
      </c>
      <c r="E15" s="76" t="n">
        <v>56</v>
      </c>
      <c r="F15" s="62" t="n">
        <f aca="false">SUM(H15:S15)</f>
        <v>1132</v>
      </c>
      <c r="G15" s="77"/>
      <c r="H15" s="62" t="n">
        <v>58</v>
      </c>
      <c r="I15" s="62" t="n">
        <v>83</v>
      </c>
      <c r="J15" s="62" t="n">
        <v>162</v>
      </c>
      <c r="K15" s="62" t="n">
        <v>116</v>
      </c>
      <c r="L15" s="62" t="n">
        <v>93</v>
      </c>
      <c r="M15" s="62" t="n">
        <v>134</v>
      </c>
      <c r="N15" s="62" t="n">
        <v>151</v>
      </c>
      <c r="O15" s="62" t="n">
        <v>116</v>
      </c>
      <c r="P15" s="78" t="n">
        <v>109</v>
      </c>
      <c r="Q15" s="62" t="n">
        <v>110</v>
      </c>
      <c r="R15" s="62"/>
      <c r="S15" s="62"/>
      <c r="T15" s="69"/>
      <c r="U15" s="70"/>
      <c r="V15" s="62"/>
      <c r="W15" s="62"/>
      <c r="X15" s="62" t="n">
        <v>44</v>
      </c>
      <c r="Y15" s="71"/>
      <c r="Z15" s="72"/>
    </row>
    <row r="16" customFormat="false" ht="15.8" hidden="false" customHeight="false" outlineLevel="0" collapsed="false">
      <c r="A16" s="62" t="n">
        <v>13</v>
      </c>
      <c r="B16" s="79" t="s">
        <v>231</v>
      </c>
      <c r="C16" s="80" t="s">
        <v>232</v>
      </c>
      <c r="D16" s="81" t="s">
        <v>38</v>
      </c>
      <c r="E16" s="76" t="n">
        <v>66</v>
      </c>
      <c r="F16" s="62" t="n">
        <f aca="false">SUM(H16:S16)</f>
        <v>1129</v>
      </c>
      <c r="G16" s="77"/>
      <c r="H16" s="62" t="n">
        <v>17</v>
      </c>
      <c r="I16" s="62"/>
      <c r="J16" s="62" t="n">
        <v>43</v>
      </c>
      <c r="K16" s="62" t="n">
        <v>52</v>
      </c>
      <c r="L16" s="62" t="n">
        <v>41</v>
      </c>
      <c r="M16" s="62" t="n">
        <v>98</v>
      </c>
      <c r="N16" s="62" t="n">
        <v>82</v>
      </c>
      <c r="O16" s="62" t="n">
        <v>315</v>
      </c>
      <c r="P16" s="78" t="n">
        <v>308</v>
      </c>
      <c r="Q16" s="62" t="n">
        <v>173</v>
      </c>
      <c r="R16" s="62"/>
      <c r="S16" s="62"/>
      <c r="T16" s="69"/>
      <c r="U16" s="70" t="n">
        <v>74</v>
      </c>
      <c r="V16" s="62" t="n">
        <v>91</v>
      </c>
      <c r="W16" s="62" t="n">
        <v>75</v>
      </c>
      <c r="X16" s="62" t="n">
        <v>97</v>
      </c>
      <c r="Y16" s="71"/>
      <c r="Z16" s="72" t="n">
        <v>45</v>
      </c>
    </row>
    <row r="17" customFormat="false" ht="15.8" hidden="false" customHeight="false" outlineLevel="0" collapsed="false">
      <c r="A17" s="62" t="n">
        <v>14</v>
      </c>
      <c r="B17" s="79" t="s">
        <v>233</v>
      </c>
      <c r="C17" s="80" t="s">
        <v>227</v>
      </c>
      <c r="D17" s="81" t="s">
        <v>18</v>
      </c>
      <c r="E17" s="76" t="n">
        <v>61</v>
      </c>
      <c r="F17" s="62" t="n">
        <f aca="false">SUM(H17:S17)</f>
        <v>1123</v>
      </c>
      <c r="G17" s="77"/>
      <c r="H17" s="62" t="n">
        <v>85</v>
      </c>
      <c r="I17" s="62" t="n">
        <v>103</v>
      </c>
      <c r="J17" s="62" t="n">
        <v>114</v>
      </c>
      <c r="K17" s="62" t="n">
        <v>136</v>
      </c>
      <c r="L17" s="62" t="n">
        <v>90</v>
      </c>
      <c r="M17" s="62" t="n">
        <v>123</v>
      </c>
      <c r="N17" s="62" t="n">
        <v>139</v>
      </c>
      <c r="O17" s="62" t="n">
        <v>115</v>
      </c>
      <c r="P17" s="78" t="n">
        <v>136</v>
      </c>
      <c r="Q17" s="62" t="n">
        <v>82</v>
      </c>
      <c r="R17" s="62"/>
      <c r="S17" s="62"/>
      <c r="T17" s="69"/>
      <c r="U17" s="70"/>
      <c r="V17" s="62"/>
      <c r="W17" s="62"/>
      <c r="X17" s="62"/>
      <c r="Y17" s="71"/>
      <c r="Z17" s="72"/>
    </row>
    <row r="18" customFormat="false" ht="15.8" hidden="false" customHeight="false" outlineLevel="0" collapsed="false">
      <c r="A18" s="62" t="n">
        <v>15</v>
      </c>
      <c r="B18" s="79" t="s">
        <v>107</v>
      </c>
      <c r="C18" s="80" t="s">
        <v>227</v>
      </c>
      <c r="D18" s="81" t="s">
        <v>234</v>
      </c>
      <c r="E18" s="76" t="n">
        <v>53</v>
      </c>
      <c r="F18" s="62" t="n">
        <f aca="false">SUM(H18:S18)</f>
        <v>1109</v>
      </c>
      <c r="G18" s="77"/>
      <c r="H18" s="62" t="n">
        <v>39</v>
      </c>
      <c r="I18" s="62" t="n">
        <v>62</v>
      </c>
      <c r="J18" s="62" t="n">
        <v>118</v>
      </c>
      <c r="K18" s="62" t="n">
        <v>102</v>
      </c>
      <c r="L18" s="62" t="n">
        <v>84</v>
      </c>
      <c r="M18" s="62" t="n">
        <v>104</v>
      </c>
      <c r="N18" s="62" t="n">
        <v>101</v>
      </c>
      <c r="O18" s="62" t="n">
        <v>81</v>
      </c>
      <c r="P18" s="78" t="n">
        <v>92</v>
      </c>
      <c r="Q18" s="62" t="n">
        <v>105</v>
      </c>
      <c r="R18" s="62" t="n">
        <v>115</v>
      </c>
      <c r="S18" s="62" t="n">
        <v>106</v>
      </c>
      <c r="T18" s="69"/>
      <c r="U18" s="70"/>
      <c r="V18" s="62"/>
      <c r="W18" s="62"/>
      <c r="X18" s="62"/>
      <c r="Y18" s="71"/>
      <c r="Z18" s="72"/>
    </row>
    <row r="19" customFormat="false" ht="15.8" hidden="false" customHeight="false" outlineLevel="0" collapsed="false">
      <c r="A19" s="62" t="n">
        <v>16</v>
      </c>
      <c r="B19" s="79" t="s">
        <v>235</v>
      </c>
      <c r="C19" s="80" t="s">
        <v>236</v>
      </c>
      <c r="D19" s="81" t="s">
        <v>18</v>
      </c>
      <c r="E19" s="76" t="n">
        <v>52</v>
      </c>
      <c r="F19" s="62" t="n">
        <f aca="false">SUM(H19:S19)</f>
        <v>1099</v>
      </c>
      <c r="G19" s="77"/>
      <c r="H19" s="62" t="n">
        <v>55</v>
      </c>
      <c r="I19" s="62" t="n">
        <v>70</v>
      </c>
      <c r="J19" s="62" t="n">
        <v>49</v>
      </c>
      <c r="K19" s="62" t="n">
        <v>104</v>
      </c>
      <c r="L19" s="62" t="n">
        <v>76</v>
      </c>
      <c r="M19" s="62" t="n">
        <v>92</v>
      </c>
      <c r="N19" s="62" t="n">
        <v>115</v>
      </c>
      <c r="O19" s="62" t="n">
        <v>89</v>
      </c>
      <c r="P19" s="78" t="n">
        <v>139</v>
      </c>
      <c r="Q19" s="62" t="n">
        <v>146</v>
      </c>
      <c r="R19" s="62" t="n">
        <v>105</v>
      </c>
      <c r="S19" s="62" t="n">
        <v>59</v>
      </c>
      <c r="T19" s="69"/>
      <c r="U19" s="70"/>
      <c r="V19" s="62"/>
      <c r="W19" s="62"/>
      <c r="X19" s="62"/>
      <c r="Y19" s="71"/>
      <c r="Z19" s="72"/>
    </row>
    <row r="20" customFormat="false" ht="15.8" hidden="false" customHeight="false" outlineLevel="0" collapsed="false">
      <c r="A20" s="62" t="n">
        <v>17</v>
      </c>
      <c r="B20" s="79" t="s">
        <v>180</v>
      </c>
      <c r="C20" s="80" t="s">
        <v>237</v>
      </c>
      <c r="D20" s="81" t="s">
        <v>154</v>
      </c>
      <c r="E20" s="76" t="n">
        <v>41</v>
      </c>
      <c r="F20" s="62" t="n">
        <f aca="false">SUM(H20:S20)</f>
        <v>1092</v>
      </c>
      <c r="G20" s="77"/>
      <c r="H20" s="62" t="n">
        <v>20</v>
      </c>
      <c r="I20" s="62" t="n">
        <v>111</v>
      </c>
      <c r="J20" s="62" t="n">
        <v>145</v>
      </c>
      <c r="K20" s="62" t="n">
        <v>133</v>
      </c>
      <c r="L20" s="62" t="n">
        <v>33</v>
      </c>
      <c r="M20" s="62" t="n">
        <v>138</v>
      </c>
      <c r="N20" s="62" t="n">
        <v>90</v>
      </c>
      <c r="O20" s="62"/>
      <c r="P20" s="78" t="n">
        <v>125</v>
      </c>
      <c r="Q20" s="62" t="n">
        <v>158</v>
      </c>
      <c r="R20" s="62" t="n">
        <v>139</v>
      </c>
      <c r="S20" s="62"/>
      <c r="T20" s="69" t="n">
        <v>168</v>
      </c>
      <c r="U20" s="70" t="n">
        <v>114</v>
      </c>
      <c r="V20" s="62" t="n">
        <v>91</v>
      </c>
      <c r="W20" s="62" t="n">
        <v>43</v>
      </c>
      <c r="X20" s="62"/>
      <c r="Y20" s="71"/>
      <c r="Z20" s="72"/>
    </row>
    <row r="21" customFormat="false" ht="15.8" hidden="false" customHeight="false" outlineLevel="0" collapsed="false">
      <c r="A21" s="62" t="n">
        <v>18</v>
      </c>
      <c r="B21" s="79" t="s">
        <v>238</v>
      </c>
      <c r="C21" s="80" t="s">
        <v>239</v>
      </c>
      <c r="D21" s="81" t="s">
        <v>21</v>
      </c>
      <c r="E21" s="76" t="n">
        <v>67</v>
      </c>
      <c r="F21" s="62" t="n">
        <f aca="false">SUM(H21:S21)</f>
        <v>1087</v>
      </c>
      <c r="G21" s="77"/>
      <c r="H21" s="62" t="n">
        <v>238</v>
      </c>
      <c r="I21" s="62" t="n">
        <v>243</v>
      </c>
      <c r="J21" s="62" t="n">
        <v>232</v>
      </c>
      <c r="K21" s="62" t="n">
        <v>194</v>
      </c>
      <c r="L21" s="62" t="n">
        <v>104</v>
      </c>
      <c r="M21" s="62" t="n">
        <v>76</v>
      </c>
      <c r="N21" s="62"/>
      <c r="O21" s="62"/>
      <c r="P21" s="78"/>
      <c r="Q21" s="62"/>
      <c r="R21" s="62"/>
      <c r="S21" s="62"/>
      <c r="T21" s="69"/>
      <c r="U21" s="70"/>
      <c r="V21" s="62"/>
      <c r="W21" s="62"/>
      <c r="X21" s="62"/>
      <c r="Y21" s="71"/>
      <c r="Z21" s="72"/>
    </row>
    <row r="22" customFormat="false" ht="15.8" hidden="false" customHeight="false" outlineLevel="0" collapsed="false">
      <c r="A22" s="62" t="n">
        <v>19</v>
      </c>
      <c r="B22" s="79" t="s">
        <v>240</v>
      </c>
      <c r="C22" s="80" t="s">
        <v>241</v>
      </c>
      <c r="D22" s="81" t="s">
        <v>18</v>
      </c>
      <c r="E22" s="76" t="n">
        <v>36</v>
      </c>
      <c r="F22" s="62" t="n">
        <f aca="false">SUM(H22:S22)</f>
        <v>1085</v>
      </c>
      <c r="G22" s="77"/>
      <c r="H22" s="62"/>
      <c r="I22" s="62" t="n">
        <v>80</v>
      </c>
      <c r="J22" s="62" t="n">
        <v>82</v>
      </c>
      <c r="K22" s="62" t="n">
        <v>81</v>
      </c>
      <c r="L22" s="62" t="n">
        <v>71</v>
      </c>
      <c r="M22" s="62" t="n">
        <v>98</v>
      </c>
      <c r="N22" s="62" t="n">
        <v>105</v>
      </c>
      <c r="O22" s="62" t="n">
        <v>102</v>
      </c>
      <c r="P22" s="78" t="n">
        <v>118</v>
      </c>
      <c r="Q22" s="62" t="n">
        <v>156</v>
      </c>
      <c r="R22" s="62" t="n">
        <v>86</v>
      </c>
      <c r="S22" s="62" t="n">
        <v>106</v>
      </c>
      <c r="T22" s="69"/>
      <c r="U22" s="70"/>
      <c r="V22" s="62"/>
      <c r="W22" s="62"/>
      <c r="X22" s="62"/>
      <c r="Y22" s="71"/>
      <c r="Z22" s="72"/>
    </row>
    <row r="23" customFormat="false" ht="15.8" hidden="false" customHeight="false" outlineLevel="0" collapsed="false">
      <c r="A23" s="62" t="n">
        <v>20</v>
      </c>
      <c r="B23" s="79" t="s">
        <v>231</v>
      </c>
      <c r="C23" s="80" t="s">
        <v>230</v>
      </c>
      <c r="D23" s="81" t="s">
        <v>38</v>
      </c>
      <c r="E23" s="76" t="n">
        <v>65</v>
      </c>
      <c r="F23" s="62" t="n">
        <f aca="false">SUM(H23:S23)</f>
        <v>1015</v>
      </c>
      <c r="G23" s="77"/>
      <c r="H23" s="62"/>
      <c r="I23" s="62" t="n">
        <v>62</v>
      </c>
      <c r="J23" s="62" t="n">
        <v>40</v>
      </c>
      <c r="K23" s="62" t="n">
        <v>24</v>
      </c>
      <c r="L23" s="62" t="n">
        <v>73</v>
      </c>
      <c r="M23" s="62" t="n">
        <v>72</v>
      </c>
      <c r="N23" s="62" t="n">
        <v>149</v>
      </c>
      <c r="O23" s="62" t="n">
        <v>201</v>
      </c>
      <c r="P23" s="78" t="n">
        <v>166</v>
      </c>
      <c r="Q23" s="62" t="n">
        <v>129</v>
      </c>
      <c r="R23" s="62" t="n">
        <v>49</v>
      </c>
      <c r="S23" s="62" t="n">
        <v>50</v>
      </c>
      <c r="T23" s="69"/>
      <c r="U23" s="70" t="n">
        <v>64</v>
      </c>
      <c r="V23" s="62" t="n">
        <v>64</v>
      </c>
      <c r="W23" s="62" t="n">
        <v>30</v>
      </c>
      <c r="X23" s="62"/>
      <c r="Y23" s="71"/>
      <c r="Z23" s="72"/>
    </row>
    <row r="24" customFormat="false" ht="15.8" hidden="false" customHeight="false" outlineLevel="0" collapsed="false">
      <c r="A24" s="62" t="n">
        <v>21</v>
      </c>
      <c r="B24" s="79" t="s">
        <v>242</v>
      </c>
      <c r="C24" s="80" t="s">
        <v>243</v>
      </c>
      <c r="D24" s="81" t="s">
        <v>35</v>
      </c>
      <c r="E24" s="76" t="n">
        <v>49</v>
      </c>
      <c r="F24" s="62" t="n">
        <f aca="false">SUM(H24:S24)</f>
        <v>943</v>
      </c>
      <c r="G24" s="77"/>
      <c r="H24" s="62" t="n">
        <v>65</v>
      </c>
      <c r="I24" s="62"/>
      <c r="J24" s="62" t="n">
        <v>127</v>
      </c>
      <c r="K24" s="62" t="n">
        <v>81</v>
      </c>
      <c r="L24" s="62" t="n">
        <v>118</v>
      </c>
      <c r="M24" s="62" t="n">
        <v>118</v>
      </c>
      <c r="N24" s="62" t="n">
        <v>102</v>
      </c>
      <c r="O24" s="62" t="n">
        <v>87</v>
      </c>
      <c r="P24" s="78" t="n">
        <v>36</v>
      </c>
      <c r="Q24" s="62" t="n">
        <v>104</v>
      </c>
      <c r="R24" s="62" t="n">
        <v>49</v>
      </c>
      <c r="S24" s="62" t="n">
        <v>56</v>
      </c>
      <c r="T24" s="69"/>
      <c r="U24" s="70"/>
      <c r="V24" s="62"/>
      <c r="W24" s="62"/>
      <c r="X24" s="62"/>
      <c r="Y24" s="71"/>
      <c r="Z24" s="72"/>
    </row>
    <row r="25" customFormat="false" ht="15.8" hidden="false" customHeight="false" outlineLevel="0" collapsed="false">
      <c r="A25" s="62" t="n">
        <v>22</v>
      </c>
      <c r="B25" s="79" t="s">
        <v>244</v>
      </c>
      <c r="C25" s="80" t="s">
        <v>221</v>
      </c>
      <c r="D25" s="81" t="s">
        <v>245</v>
      </c>
      <c r="E25" s="76" t="n">
        <v>47</v>
      </c>
      <c r="F25" s="62" t="n">
        <f aca="false">SUM(H25:S25)</f>
        <v>922</v>
      </c>
      <c r="G25" s="77"/>
      <c r="H25" s="62" t="n">
        <v>31</v>
      </c>
      <c r="I25" s="62" t="n">
        <v>31</v>
      </c>
      <c r="J25" s="62" t="n">
        <v>88</v>
      </c>
      <c r="K25" s="62" t="n">
        <v>96</v>
      </c>
      <c r="L25" s="62" t="n">
        <v>87</v>
      </c>
      <c r="M25" s="62" t="n">
        <v>90</v>
      </c>
      <c r="N25" s="62" t="n">
        <v>91</v>
      </c>
      <c r="O25" s="62" t="n">
        <v>86</v>
      </c>
      <c r="P25" s="78" t="n">
        <v>100</v>
      </c>
      <c r="Q25" s="62" t="n">
        <v>68</v>
      </c>
      <c r="R25" s="62" t="n">
        <v>39</v>
      </c>
      <c r="S25" s="62" t="n">
        <v>115</v>
      </c>
      <c r="T25" s="69"/>
      <c r="U25" s="70"/>
      <c r="V25" s="62"/>
      <c r="W25" s="62"/>
      <c r="X25" s="62" t="n">
        <v>194</v>
      </c>
      <c r="Y25" s="71" t="n">
        <v>177</v>
      </c>
      <c r="Z25" s="72"/>
    </row>
    <row r="26" customFormat="false" ht="15.8" hidden="false" customHeight="false" outlineLevel="0" collapsed="false">
      <c r="A26" s="62" t="n">
        <v>23</v>
      </c>
      <c r="B26" s="79" t="s">
        <v>246</v>
      </c>
      <c r="C26" s="80" t="s">
        <v>247</v>
      </c>
      <c r="D26" s="81" t="s">
        <v>154</v>
      </c>
      <c r="E26" s="76" t="n">
        <v>61</v>
      </c>
      <c r="F26" s="62" t="n">
        <f aca="false">SUM(H26:S26)</f>
        <v>909</v>
      </c>
      <c r="G26" s="77"/>
      <c r="H26" s="62" t="n">
        <v>45</v>
      </c>
      <c r="I26" s="62" t="n">
        <v>77</v>
      </c>
      <c r="J26" s="62" t="n">
        <v>137</v>
      </c>
      <c r="K26" s="62" t="n">
        <v>122</v>
      </c>
      <c r="L26" s="62" t="n">
        <v>133</v>
      </c>
      <c r="M26" s="62" t="n">
        <v>121</v>
      </c>
      <c r="N26" s="62" t="n">
        <v>59</v>
      </c>
      <c r="O26" s="62" t="n">
        <v>41</v>
      </c>
      <c r="P26" s="78" t="n">
        <v>50</v>
      </c>
      <c r="Q26" s="62" t="n">
        <v>46</v>
      </c>
      <c r="R26" s="62" t="n">
        <v>78</v>
      </c>
      <c r="S26" s="62"/>
      <c r="T26" s="69"/>
      <c r="U26" s="70"/>
      <c r="V26" s="62"/>
      <c r="W26" s="62"/>
      <c r="X26" s="62"/>
      <c r="Y26" s="71"/>
      <c r="Z26" s="72"/>
    </row>
    <row r="27" customFormat="false" ht="15.8" hidden="false" customHeight="false" outlineLevel="0" collapsed="false">
      <c r="A27" s="62" t="n">
        <v>24</v>
      </c>
      <c r="B27" s="79" t="s">
        <v>248</v>
      </c>
      <c r="C27" s="80" t="s">
        <v>212</v>
      </c>
      <c r="D27" s="81" t="s">
        <v>18</v>
      </c>
      <c r="E27" s="76" t="n">
        <v>51</v>
      </c>
      <c r="F27" s="62" t="n">
        <f aca="false">SUM(H27:S27)</f>
        <v>867</v>
      </c>
      <c r="G27" s="77"/>
      <c r="H27" s="62" t="n">
        <v>46</v>
      </c>
      <c r="I27" s="62" t="n">
        <v>80</v>
      </c>
      <c r="J27" s="62" t="n">
        <v>109</v>
      </c>
      <c r="K27" s="62" t="n">
        <v>101</v>
      </c>
      <c r="L27" s="62" t="n">
        <v>96</v>
      </c>
      <c r="M27" s="62" t="n">
        <v>111</v>
      </c>
      <c r="N27" s="62" t="n">
        <v>77</v>
      </c>
      <c r="O27" s="62" t="n">
        <v>95</v>
      </c>
      <c r="P27" s="78" t="n">
        <v>77</v>
      </c>
      <c r="Q27" s="62" t="n">
        <v>75</v>
      </c>
      <c r="R27" s="62"/>
      <c r="S27" s="62"/>
      <c r="T27" s="69"/>
      <c r="U27" s="70"/>
      <c r="V27" s="62"/>
      <c r="W27" s="62"/>
      <c r="X27" s="62"/>
      <c r="Y27" s="71"/>
      <c r="Z27" s="72"/>
    </row>
    <row r="28" customFormat="false" ht="15.8" hidden="false" customHeight="false" outlineLevel="0" collapsed="false">
      <c r="A28" s="62" t="n">
        <v>25</v>
      </c>
      <c r="B28" s="79" t="s">
        <v>249</v>
      </c>
      <c r="C28" s="80" t="s">
        <v>250</v>
      </c>
      <c r="D28" s="81" t="s">
        <v>102</v>
      </c>
      <c r="E28" s="76" t="n">
        <v>54</v>
      </c>
      <c r="F28" s="62" t="n">
        <f aca="false">SUM(H28:S28)</f>
        <v>853</v>
      </c>
      <c r="G28" s="77"/>
      <c r="H28" s="62" t="n">
        <v>133</v>
      </c>
      <c r="I28" s="62" t="n">
        <v>146</v>
      </c>
      <c r="J28" s="62" t="n">
        <v>116</v>
      </c>
      <c r="K28" s="62" t="n">
        <v>89</v>
      </c>
      <c r="L28" s="62" t="n">
        <v>106</v>
      </c>
      <c r="M28" s="62" t="n">
        <v>90</v>
      </c>
      <c r="N28" s="62" t="n">
        <v>87</v>
      </c>
      <c r="O28" s="62" t="n">
        <v>23</v>
      </c>
      <c r="P28" s="78"/>
      <c r="Q28" s="62"/>
      <c r="R28" s="62" t="n">
        <v>63</v>
      </c>
      <c r="S28" s="62"/>
      <c r="T28" s="69"/>
      <c r="U28" s="70"/>
      <c r="V28" s="62"/>
      <c r="W28" s="62"/>
      <c r="X28" s="62"/>
      <c r="Y28" s="71"/>
      <c r="Z28" s="72"/>
    </row>
    <row r="29" customFormat="false" ht="15.8" hidden="false" customHeight="false" outlineLevel="0" collapsed="false">
      <c r="A29" s="62" t="n">
        <v>26</v>
      </c>
      <c r="B29" s="79" t="s">
        <v>16</v>
      </c>
      <c r="C29" s="80" t="s">
        <v>251</v>
      </c>
      <c r="D29" s="81" t="s">
        <v>18</v>
      </c>
      <c r="E29" s="76" t="n">
        <v>60</v>
      </c>
      <c r="F29" s="62" t="n">
        <f aca="false">SUM(H29:S29)</f>
        <v>826</v>
      </c>
      <c r="G29" s="77"/>
      <c r="H29" s="62" t="n">
        <v>14</v>
      </c>
      <c r="I29" s="62" t="n">
        <v>30</v>
      </c>
      <c r="J29" s="62" t="n">
        <v>50</v>
      </c>
      <c r="K29" s="62"/>
      <c r="L29" s="62" t="n">
        <v>47</v>
      </c>
      <c r="M29" s="62" t="n">
        <v>178</v>
      </c>
      <c r="N29" s="62" t="n">
        <v>179</v>
      </c>
      <c r="O29" s="62" t="n">
        <v>189</v>
      </c>
      <c r="P29" s="78" t="n">
        <v>139</v>
      </c>
      <c r="Q29" s="62"/>
      <c r="R29" s="62"/>
      <c r="S29" s="62"/>
      <c r="T29" s="69"/>
      <c r="U29" s="70" t="n">
        <v>66</v>
      </c>
      <c r="V29" s="62" t="n">
        <v>58</v>
      </c>
      <c r="W29" s="62"/>
      <c r="X29" s="62" t="n">
        <v>70</v>
      </c>
      <c r="Y29" s="71"/>
      <c r="Z29" s="72"/>
    </row>
    <row r="30" customFormat="false" ht="15.8" hidden="false" customHeight="false" outlineLevel="0" collapsed="false">
      <c r="A30" s="62" t="n">
        <v>27</v>
      </c>
      <c r="B30" s="79" t="s">
        <v>252</v>
      </c>
      <c r="C30" s="80" t="s">
        <v>253</v>
      </c>
      <c r="D30" s="81" t="s">
        <v>24</v>
      </c>
      <c r="E30" s="76" t="n">
        <v>73</v>
      </c>
      <c r="F30" s="62" t="n">
        <f aca="false">SUM(H30:S30)</f>
        <v>790</v>
      </c>
      <c r="G30" s="77"/>
      <c r="H30" s="62" t="n">
        <v>156</v>
      </c>
      <c r="I30" s="62" t="n">
        <v>206</v>
      </c>
      <c r="J30" s="62" t="n">
        <v>232</v>
      </c>
      <c r="K30" s="62" t="n">
        <v>53</v>
      </c>
      <c r="L30" s="62" t="n">
        <v>143</v>
      </c>
      <c r="M30" s="62"/>
      <c r="N30" s="62"/>
      <c r="O30" s="62"/>
      <c r="P30" s="78"/>
      <c r="Q30" s="62"/>
      <c r="R30" s="62"/>
      <c r="S30" s="62"/>
      <c r="T30" s="69"/>
      <c r="U30" s="70"/>
      <c r="V30" s="62"/>
      <c r="W30" s="62"/>
      <c r="X30" s="62"/>
      <c r="Y30" s="71"/>
      <c r="Z30" s="72"/>
    </row>
    <row r="31" customFormat="false" ht="15.8" hidden="false" customHeight="false" outlineLevel="0" collapsed="false">
      <c r="A31" s="62" t="n">
        <v>28</v>
      </c>
      <c r="B31" s="79" t="s">
        <v>254</v>
      </c>
      <c r="C31" s="80" t="s">
        <v>255</v>
      </c>
      <c r="D31" s="81" t="s">
        <v>48</v>
      </c>
      <c r="E31" s="62" t="n">
        <v>71</v>
      </c>
      <c r="F31" s="62" t="n">
        <f aca="false">SUM(H31:S31)</f>
        <v>789</v>
      </c>
      <c r="G31" s="62"/>
      <c r="H31" s="62" t="n">
        <v>169</v>
      </c>
      <c r="I31" s="62" t="n">
        <v>219</v>
      </c>
      <c r="J31" s="62" t="n">
        <v>250</v>
      </c>
      <c r="K31" s="62" t="n">
        <v>151</v>
      </c>
      <c r="L31" s="62"/>
      <c r="M31" s="62"/>
      <c r="N31" s="62"/>
      <c r="O31" s="62"/>
      <c r="P31" s="78"/>
      <c r="Q31" s="62"/>
      <c r="R31" s="62"/>
      <c r="S31" s="62"/>
      <c r="T31" s="69"/>
      <c r="U31" s="70"/>
      <c r="V31" s="62"/>
      <c r="W31" s="62"/>
      <c r="X31" s="62"/>
      <c r="Y31" s="71"/>
      <c r="Z31" s="72"/>
    </row>
    <row r="32" customFormat="false" ht="15.8" hidden="false" customHeight="false" outlineLevel="0" collapsed="false">
      <c r="A32" s="62" t="n">
        <v>29</v>
      </c>
      <c r="B32" s="79" t="s">
        <v>256</v>
      </c>
      <c r="C32" s="80" t="s">
        <v>236</v>
      </c>
      <c r="D32" s="81" t="s">
        <v>38</v>
      </c>
      <c r="E32" s="62" t="n">
        <v>54</v>
      </c>
      <c r="F32" s="62" t="n">
        <f aca="false">SUM(H32:S32)</f>
        <v>789</v>
      </c>
      <c r="G32" s="62"/>
      <c r="H32" s="62"/>
      <c r="I32" s="62" t="n">
        <v>23</v>
      </c>
      <c r="J32" s="62" t="n">
        <v>29</v>
      </c>
      <c r="K32" s="62" t="n">
        <v>45</v>
      </c>
      <c r="L32" s="62" t="n">
        <v>61</v>
      </c>
      <c r="M32" s="62" t="n">
        <v>54</v>
      </c>
      <c r="N32" s="62" t="n">
        <v>105</v>
      </c>
      <c r="O32" s="62" t="n">
        <v>157</v>
      </c>
      <c r="P32" s="78" t="n">
        <v>147</v>
      </c>
      <c r="Q32" s="62" t="n">
        <v>134</v>
      </c>
      <c r="R32" s="62" t="n">
        <v>34</v>
      </c>
      <c r="S32" s="62"/>
      <c r="T32" s="69" t="n">
        <v>37</v>
      </c>
      <c r="U32" s="70"/>
      <c r="V32" s="62" t="n">
        <v>42</v>
      </c>
      <c r="W32" s="62"/>
      <c r="X32" s="62" t="n">
        <v>77</v>
      </c>
      <c r="Y32" s="71"/>
      <c r="Z32" s="72"/>
    </row>
    <row r="33" customFormat="false" ht="15.8" hidden="false" customHeight="false" outlineLevel="0" collapsed="false">
      <c r="A33" s="62" t="n">
        <v>30</v>
      </c>
      <c r="B33" s="79" t="s">
        <v>46</v>
      </c>
      <c r="C33" s="80" t="s">
        <v>257</v>
      </c>
      <c r="D33" s="81" t="s">
        <v>258</v>
      </c>
      <c r="E33" s="62" t="n">
        <v>44</v>
      </c>
      <c r="F33" s="62" t="n">
        <f aca="false">SUM(H33:S33)</f>
        <v>775</v>
      </c>
      <c r="G33" s="62"/>
      <c r="H33" s="62" t="n">
        <v>93</v>
      </c>
      <c r="I33" s="62" t="n">
        <v>46</v>
      </c>
      <c r="J33" s="62" t="n">
        <v>101</v>
      </c>
      <c r="K33" s="62" t="n">
        <v>46</v>
      </c>
      <c r="L33" s="62" t="n">
        <v>60</v>
      </c>
      <c r="M33" s="62" t="n">
        <v>92</v>
      </c>
      <c r="N33" s="62" t="n">
        <v>46</v>
      </c>
      <c r="O33" s="62" t="n">
        <v>83</v>
      </c>
      <c r="P33" s="78" t="n">
        <v>48</v>
      </c>
      <c r="Q33" s="62" t="n">
        <v>58</v>
      </c>
      <c r="R33" s="62" t="n">
        <v>60</v>
      </c>
      <c r="S33" s="62" t="n">
        <v>42</v>
      </c>
      <c r="T33" s="69"/>
      <c r="U33" s="70" t="n">
        <v>35</v>
      </c>
      <c r="V33" s="62"/>
      <c r="W33" s="62"/>
      <c r="X33" s="62"/>
      <c r="Y33" s="71"/>
      <c r="Z33" s="72"/>
    </row>
    <row r="34" customFormat="false" ht="15.8" hidden="false" customHeight="false" outlineLevel="0" collapsed="false">
      <c r="A34" s="62" t="n">
        <v>31</v>
      </c>
      <c r="B34" s="79" t="s">
        <v>259</v>
      </c>
      <c r="C34" s="80" t="s">
        <v>260</v>
      </c>
      <c r="D34" s="81" t="s">
        <v>18</v>
      </c>
      <c r="E34" s="62" t="n">
        <v>55</v>
      </c>
      <c r="F34" s="62" t="n">
        <f aca="false">SUM(H34:S34)</f>
        <v>731</v>
      </c>
      <c r="G34" s="62"/>
      <c r="H34" s="62"/>
      <c r="I34" s="62" t="n">
        <v>35</v>
      </c>
      <c r="J34" s="62" t="n">
        <v>111</v>
      </c>
      <c r="K34" s="62" t="n">
        <v>61</v>
      </c>
      <c r="L34" s="62" t="n">
        <v>20</v>
      </c>
      <c r="M34" s="62" t="n">
        <v>123</v>
      </c>
      <c r="N34" s="62" t="n">
        <v>72</v>
      </c>
      <c r="O34" s="62" t="n">
        <v>50</v>
      </c>
      <c r="P34" s="78" t="n">
        <v>50</v>
      </c>
      <c r="Q34" s="62" t="n">
        <v>59</v>
      </c>
      <c r="R34" s="62" t="n">
        <v>87</v>
      </c>
      <c r="S34" s="62" t="n">
        <v>63</v>
      </c>
      <c r="T34" s="69" t="n">
        <v>142</v>
      </c>
      <c r="U34" s="70" t="n">
        <v>140</v>
      </c>
      <c r="V34" s="62" t="n">
        <v>160</v>
      </c>
      <c r="W34" s="62" t="n">
        <v>154</v>
      </c>
      <c r="X34" s="62" t="n">
        <v>15</v>
      </c>
      <c r="Y34" s="71" t="n">
        <v>13</v>
      </c>
      <c r="Z34" s="72"/>
    </row>
    <row r="35" customFormat="false" ht="15.8" hidden="false" customHeight="false" outlineLevel="0" collapsed="false">
      <c r="A35" s="62" t="n">
        <v>32</v>
      </c>
      <c r="B35" s="79" t="s">
        <v>89</v>
      </c>
      <c r="C35" s="80" t="s">
        <v>261</v>
      </c>
      <c r="D35" s="81" t="s">
        <v>45</v>
      </c>
      <c r="E35" s="62" t="n">
        <v>62</v>
      </c>
      <c r="F35" s="62" t="n">
        <f aca="false">SUM(H35:S35)</f>
        <v>647</v>
      </c>
      <c r="G35" s="62"/>
      <c r="H35" s="62"/>
      <c r="I35" s="62"/>
      <c r="J35" s="62"/>
      <c r="K35" s="62"/>
      <c r="L35" s="62" t="n">
        <v>51</v>
      </c>
      <c r="M35" s="62" t="n">
        <v>75</v>
      </c>
      <c r="N35" s="62" t="n">
        <v>241</v>
      </c>
      <c r="O35" s="62" t="n">
        <v>244</v>
      </c>
      <c r="P35" s="78" t="n">
        <v>36</v>
      </c>
      <c r="Q35" s="62"/>
      <c r="R35" s="62"/>
      <c r="S35" s="62"/>
      <c r="T35" s="82" t="n">
        <v>96</v>
      </c>
      <c r="U35" s="83" t="n">
        <v>107</v>
      </c>
      <c r="V35" s="84" t="n">
        <v>103</v>
      </c>
      <c r="W35" s="84" t="n">
        <v>120</v>
      </c>
      <c r="X35" s="84"/>
      <c r="Y35" s="85"/>
      <c r="Z35" s="86"/>
    </row>
    <row r="36" customFormat="false" ht="15.8" hidden="false" customHeight="false" outlineLevel="0" collapsed="false">
      <c r="A36" s="62" t="n">
        <v>33</v>
      </c>
      <c r="B36" s="79" t="s">
        <v>262</v>
      </c>
      <c r="C36" s="80" t="s">
        <v>221</v>
      </c>
      <c r="D36" s="81" t="s">
        <v>152</v>
      </c>
      <c r="E36" s="62" t="n">
        <v>42</v>
      </c>
      <c r="F36" s="62" t="n">
        <f aca="false">SUM(H36:S36)</f>
        <v>630</v>
      </c>
      <c r="G36" s="62"/>
      <c r="H36" s="62"/>
      <c r="I36" s="62"/>
      <c r="J36" s="62" t="n">
        <v>42</v>
      </c>
      <c r="K36" s="62"/>
      <c r="L36" s="62" t="n">
        <v>62</v>
      </c>
      <c r="M36" s="62" t="n">
        <v>93</v>
      </c>
      <c r="N36" s="62"/>
      <c r="O36" s="62" t="n">
        <v>67</v>
      </c>
      <c r="P36" s="78" t="n">
        <v>61</v>
      </c>
      <c r="Q36" s="62" t="n">
        <v>100</v>
      </c>
      <c r="R36" s="62" t="n">
        <v>130</v>
      </c>
      <c r="S36" s="62" t="n">
        <v>75</v>
      </c>
      <c r="T36" s="82"/>
      <c r="U36" s="83"/>
      <c r="V36" s="84"/>
      <c r="W36" s="84"/>
      <c r="X36" s="84"/>
      <c r="Y36" s="85"/>
      <c r="Z36" s="86"/>
    </row>
    <row r="37" customFormat="false" ht="15.8" hidden="false" customHeight="false" outlineLevel="0" collapsed="false">
      <c r="A37" s="62" t="n">
        <v>34</v>
      </c>
      <c r="B37" s="79" t="s">
        <v>179</v>
      </c>
      <c r="C37" s="80" t="s">
        <v>263</v>
      </c>
      <c r="D37" s="81" t="s">
        <v>68</v>
      </c>
      <c r="E37" s="62" t="n">
        <v>50</v>
      </c>
      <c r="F37" s="62" t="n">
        <f aca="false">SUM(H37:S37)</f>
        <v>605</v>
      </c>
      <c r="G37" s="62"/>
      <c r="H37" s="62" t="n">
        <v>10</v>
      </c>
      <c r="I37" s="62"/>
      <c r="J37" s="62" t="n">
        <v>46</v>
      </c>
      <c r="K37" s="62" t="n">
        <v>34</v>
      </c>
      <c r="L37" s="62" t="n">
        <v>49</v>
      </c>
      <c r="M37" s="62" t="n">
        <v>60</v>
      </c>
      <c r="N37" s="62" t="n">
        <v>69</v>
      </c>
      <c r="O37" s="62" t="n">
        <v>67</v>
      </c>
      <c r="P37" s="78" t="n">
        <v>64</v>
      </c>
      <c r="Q37" s="62" t="n">
        <v>53</v>
      </c>
      <c r="R37" s="62" t="n">
        <v>82</v>
      </c>
      <c r="S37" s="62" t="n">
        <v>71</v>
      </c>
      <c r="U37" s="87"/>
      <c r="V37" s="10"/>
      <c r="W37" s="10"/>
      <c r="X37" s="10" t="n">
        <v>122</v>
      </c>
      <c r="Y37" s="10"/>
      <c r="Z37" s="10"/>
    </row>
    <row r="38" customFormat="false" ht="15.8" hidden="false" customHeight="false" outlineLevel="0" collapsed="false">
      <c r="A38" s="62" t="n">
        <v>35</v>
      </c>
      <c r="B38" s="79" t="s">
        <v>264</v>
      </c>
      <c r="C38" s="80" t="s">
        <v>260</v>
      </c>
      <c r="D38" s="81" t="s">
        <v>200</v>
      </c>
      <c r="E38" s="62" t="n">
        <v>61</v>
      </c>
      <c r="F38" s="62" t="n">
        <f aca="false">SUM(H38:S38)</f>
        <v>602</v>
      </c>
      <c r="G38" s="62"/>
      <c r="H38" s="62" t="n">
        <v>55</v>
      </c>
      <c r="I38" s="62" t="n">
        <v>61</v>
      </c>
      <c r="J38" s="62" t="n">
        <v>72</v>
      </c>
      <c r="K38" s="62" t="n">
        <v>66</v>
      </c>
      <c r="L38" s="62" t="n">
        <v>82</v>
      </c>
      <c r="M38" s="62"/>
      <c r="N38" s="62" t="n">
        <v>52</v>
      </c>
      <c r="O38" s="62" t="n">
        <v>50</v>
      </c>
      <c r="P38" s="78" t="n">
        <v>54</v>
      </c>
      <c r="Q38" s="62" t="n">
        <v>35</v>
      </c>
      <c r="R38" s="62" t="n">
        <v>34</v>
      </c>
      <c r="S38" s="62" t="n">
        <v>41</v>
      </c>
      <c r="U38" s="87"/>
      <c r="V38" s="10"/>
      <c r="W38" s="10"/>
      <c r="X38" s="10"/>
      <c r="Y38" s="10"/>
      <c r="Z38" s="10"/>
    </row>
    <row r="39" customFormat="false" ht="15.8" hidden="false" customHeight="false" outlineLevel="0" collapsed="false">
      <c r="A39" s="62" t="n">
        <v>36</v>
      </c>
      <c r="B39" s="79" t="s">
        <v>265</v>
      </c>
      <c r="C39" s="80" t="s">
        <v>217</v>
      </c>
      <c r="D39" s="81" t="s">
        <v>266</v>
      </c>
      <c r="E39" s="62" t="n">
        <v>68</v>
      </c>
      <c r="F39" s="62" t="n">
        <f aca="false">SUM(H39:S39)</f>
        <v>575</v>
      </c>
      <c r="G39" s="62"/>
      <c r="H39" s="62"/>
      <c r="I39" s="62"/>
      <c r="J39" s="62"/>
      <c r="K39" s="62"/>
      <c r="L39" s="62" t="n">
        <v>32</v>
      </c>
      <c r="M39" s="62" t="n">
        <v>137</v>
      </c>
      <c r="N39" s="62" t="n">
        <v>130</v>
      </c>
      <c r="O39" s="62" t="n">
        <v>103</v>
      </c>
      <c r="P39" s="78" t="n">
        <v>148</v>
      </c>
      <c r="Q39" s="62" t="n">
        <v>25</v>
      </c>
      <c r="R39" s="62"/>
      <c r="S39" s="62"/>
      <c r="U39" s="87"/>
      <c r="V39" s="10"/>
      <c r="W39" s="10"/>
      <c r="X39" s="10"/>
      <c r="Y39" s="10"/>
      <c r="Z39" s="10"/>
    </row>
    <row r="40" customFormat="false" ht="15.8" hidden="false" customHeight="false" outlineLevel="0" collapsed="false">
      <c r="A40" s="62" t="n">
        <v>37</v>
      </c>
      <c r="B40" s="79" t="s">
        <v>267</v>
      </c>
      <c r="C40" s="80" t="s">
        <v>268</v>
      </c>
      <c r="D40" s="81" t="s">
        <v>269</v>
      </c>
      <c r="E40" s="62" t="n">
        <v>67</v>
      </c>
      <c r="F40" s="62" t="n">
        <f aca="false">SUM(H40:S40)</f>
        <v>557</v>
      </c>
      <c r="G40" s="62"/>
      <c r="H40" s="62"/>
      <c r="I40" s="62"/>
      <c r="J40" s="62" t="n">
        <v>47</v>
      </c>
      <c r="K40" s="62" t="n">
        <v>85</v>
      </c>
      <c r="L40" s="62" t="n">
        <v>77</v>
      </c>
      <c r="M40" s="62" t="n">
        <v>52</v>
      </c>
      <c r="N40" s="62" t="n">
        <v>65</v>
      </c>
      <c r="O40" s="62" t="n">
        <v>46</v>
      </c>
      <c r="P40" s="78" t="n">
        <v>51</v>
      </c>
      <c r="Q40" s="62"/>
      <c r="R40" s="62" t="n">
        <v>66</v>
      </c>
      <c r="S40" s="62" t="n">
        <v>68</v>
      </c>
      <c r="U40" s="87"/>
      <c r="V40" s="10"/>
      <c r="W40" s="10"/>
      <c r="X40" s="10"/>
      <c r="Y40" s="10"/>
      <c r="Z40" s="10"/>
    </row>
    <row r="41" customFormat="false" ht="15.8" hidden="false" customHeight="false" outlineLevel="0" collapsed="false">
      <c r="A41" s="62" t="n">
        <v>38</v>
      </c>
      <c r="B41" s="79" t="s">
        <v>270</v>
      </c>
      <c r="C41" s="80" t="s">
        <v>271</v>
      </c>
      <c r="D41" s="81" t="s">
        <v>68</v>
      </c>
      <c r="E41" s="62" t="n">
        <v>44</v>
      </c>
      <c r="F41" s="62" t="n">
        <f aca="false">SUM(H41:S41)</f>
        <v>537</v>
      </c>
      <c r="G41" s="62"/>
      <c r="H41" s="62" t="n">
        <v>17</v>
      </c>
      <c r="I41" s="62" t="n">
        <v>27</v>
      </c>
      <c r="J41" s="62" t="n">
        <v>44</v>
      </c>
      <c r="K41" s="62"/>
      <c r="L41" s="62" t="n">
        <v>43</v>
      </c>
      <c r="M41" s="62" t="n">
        <v>53</v>
      </c>
      <c r="N41" s="62" t="n">
        <v>54</v>
      </c>
      <c r="O41" s="62" t="n">
        <v>62</v>
      </c>
      <c r="P41" s="78" t="n">
        <v>55</v>
      </c>
      <c r="Q41" s="62" t="n">
        <v>51</v>
      </c>
      <c r="R41" s="62" t="n">
        <v>71</v>
      </c>
      <c r="S41" s="62" t="n">
        <v>60</v>
      </c>
      <c r="U41" s="87"/>
      <c r="V41" s="10"/>
      <c r="W41" s="10"/>
      <c r="X41" s="10"/>
      <c r="Y41" s="10"/>
      <c r="Z41" s="10"/>
    </row>
    <row r="42" customFormat="false" ht="15.8" hidden="false" customHeight="false" outlineLevel="0" collapsed="false">
      <c r="A42" s="62" t="n">
        <v>39</v>
      </c>
      <c r="B42" s="79" t="s">
        <v>272</v>
      </c>
      <c r="C42" s="80" t="s">
        <v>257</v>
      </c>
      <c r="D42" s="81" t="s">
        <v>35</v>
      </c>
      <c r="E42" s="62" t="n">
        <v>60</v>
      </c>
      <c r="F42" s="62" t="n">
        <f aca="false">SUM(H42:S42)</f>
        <v>511</v>
      </c>
      <c r="G42" s="62"/>
      <c r="H42" s="62" t="n">
        <v>58</v>
      </c>
      <c r="I42" s="62" t="n">
        <v>56</v>
      </c>
      <c r="J42" s="62" t="n">
        <v>56</v>
      </c>
      <c r="K42" s="62" t="n">
        <v>39</v>
      </c>
      <c r="L42" s="62" t="n">
        <v>51</v>
      </c>
      <c r="M42" s="62" t="n">
        <v>46</v>
      </c>
      <c r="N42" s="62" t="n">
        <v>50</v>
      </c>
      <c r="O42" s="62" t="n">
        <v>61</v>
      </c>
      <c r="P42" s="78" t="n">
        <v>52</v>
      </c>
      <c r="Q42" s="62" t="n">
        <v>42</v>
      </c>
      <c r="R42" s="62"/>
      <c r="S42" s="62"/>
      <c r="T42" s="6" t="n">
        <v>48</v>
      </c>
      <c r="U42" s="87" t="n">
        <v>38</v>
      </c>
      <c r="V42" s="10"/>
      <c r="W42" s="10"/>
      <c r="X42" s="10"/>
      <c r="Y42" s="10"/>
      <c r="Z42" s="10"/>
    </row>
    <row r="43" customFormat="false" ht="15.8" hidden="false" customHeight="false" outlineLevel="0" collapsed="false">
      <c r="A43" s="62" t="n">
        <v>40</v>
      </c>
      <c r="B43" s="79" t="s">
        <v>273</v>
      </c>
      <c r="C43" s="80" t="s">
        <v>274</v>
      </c>
      <c r="D43" s="81" t="s">
        <v>275</v>
      </c>
      <c r="E43" s="62" t="n">
        <v>47</v>
      </c>
      <c r="F43" s="62" t="n">
        <f aca="false">SUM(H43:S43)</f>
        <v>508</v>
      </c>
      <c r="G43" s="62"/>
      <c r="H43" s="62"/>
      <c r="I43" s="62"/>
      <c r="J43" s="62" t="n">
        <v>29</v>
      </c>
      <c r="K43" s="62"/>
      <c r="L43" s="62" t="n">
        <v>51</v>
      </c>
      <c r="M43" s="62" t="n">
        <v>51</v>
      </c>
      <c r="N43" s="62" t="n">
        <v>27</v>
      </c>
      <c r="O43" s="62" t="n">
        <v>50</v>
      </c>
      <c r="P43" s="78" t="n">
        <v>62</v>
      </c>
      <c r="Q43" s="62" t="n">
        <v>88</v>
      </c>
      <c r="R43" s="62" t="n">
        <v>90</v>
      </c>
      <c r="S43" s="62" t="n">
        <v>60</v>
      </c>
      <c r="U43" s="87"/>
      <c r="V43" s="10"/>
      <c r="W43" s="10"/>
      <c r="X43" s="10"/>
      <c r="Y43" s="10"/>
      <c r="Z43" s="10"/>
    </row>
    <row r="44" customFormat="false" ht="15.8" hidden="false" customHeight="false" outlineLevel="0" collapsed="false">
      <c r="A44" s="62" t="n">
        <v>41</v>
      </c>
      <c r="B44" s="79" t="s">
        <v>276</v>
      </c>
      <c r="C44" s="80" t="s">
        <v>230</v>
      </c>
      <c r="D44" s="81" t="s">
        <v>35</v>
      </c>
      <c r="E44" s="62" t="n">
        <v>67</v>
      </c>
      <c r="F44" s="62" t="n">
        <f aca="false">SUM(H44:S44)</f>
        <v>470</v>
      </c>
      <c r="G44" s="62"/>
      <c r="H44" s="62" t="n">
        <v>33</v>
      </c>
      <c r="I44" s="62" t="n">
        <v>112</v>
      </c>
      <c r="J44" s="62" t="n">
        <v>71</v>
      </c>
      <c r="K44" s="62"/>
      <c r="L44" s="62" t="n">
        <v>75</v>
      </c>
      <c r="M44" s="62" t="n">
        <v>97</v>
      </c>
      <c r="N44" s="62" t="n">
        <v>82</v>
      </c>
      <c r="O44" s="62"/>
      <c r="P44" s="78"/>
      <c r="Q44" s="62"/>
      <c r="R44" s="62"/>
      <c r="S44" s="62"/>
      <c r="U44" s="87"/>
      <c r="V44" s="10"/>
      <c r="W44" s="10"/>
      <c r="X44" s="10"/>
      <c r="Y44" s="10"/>
      <c r="Z44" s="10"/>
    </row>
    <row r="45" customFormat="false" ht="15.8" hidden="false" customHeight="false" outlineLevel="0" collapsed="false">
      <c r="A45" s="62" t="n">
        <v>42</v>
      </c>
      <c r="B45" s="79" t="s">
        <v>277</v>
      </c>
      <c r="C45" s="80" t="s">
        <v>278</v>
      </c>
      <c r="D45" s="81" t="s">
        <v>74</v>
      </c>
      <c r="E45" s="62" t="n">
        <v>64</v>
      </c>
      <c r="F45" s="62" t="n">
        <f aca="false">SUM(H45:S45)</f>
        <v>468</v>
      </c>
      <c r="G45" s="62"/>
      <c r="H45" s="62"/>
      <c r="I45" s="62" t="n">
        <v>75</v>
      </c>
      <c r="J45" s="62" t="n">
        <v>67</v>
      </c>
      <c r="K45" s="62" t="n">
        <v>89</v>
      </c>
      <c r="L45" s="62" t="n">
        <v>169</v>
      </c>
      <c r="M45" s="62" t="n">
        <v>68</v>
      </c>
      <c r="N45" s="62"/>
      <c r="O45" s="62"/>
      <c r="P45" s="78"/>
      <c r="Q45" s="62"/>
      <c r="R45" s="62"/>
      <c r="S45" s="62"/>
      <c r="U45" s="87"/>
      <c r="V45" s="10"/>
      <c r="W45" s="10"/>
      <c r="X45" s="10"/>
      <c r="Y45" s="10"/>
      <c r="Z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</row>
    <row r="46" customFormat="false" ht="15.8" hidden="false" customHeight="false" outlineLevel="0" collapsed="false">
      <c r="A46" s="62" t="n">
        <v>43</v>
      </c>
      <c r="B46" s="79" t="s">
        <v>279</v>
      </c>
      <c r="C46" s="80" t="s">
        <v>280</v>
      </c>
      <c r="D46" s="81" t="s">
        <v>281</v>
      </c>
      <c r="E46" s="62" t="n">
        <v>72</v>
      </c>
      <c r="F46" s="62" t="n">
        <f aca="false">SUM(H46:S46)</f>
        <v>420</v>
      </c>
      <c r="G46" s="62"/>
      <c r="H46" s="62"/>
      <c r="I46" s="62"/>
      <c r="J46" s="62"/>
      <c r="K46" s="62" t="n">
        <v>98</v>
      </c>
      <c r="L46" s="62" t="n">
        <v>125</v>
      </c>
      <c r="M46" s="62" t="n">
        <v>104</v>
      </c>
      <c r="N46" s="62" t="n">
        <v>93</v>
      </c>
      <c r="O46" s="62"/>
      <c r="P46" s="78"/>
      <c r="Q46" s="62"/>
      <c r="R46" s="62"/>
      <c r="S46" s="62"/>
      <c r="U46" s="87"/>
      <c r="V46" s="10"/>
      <c r="W46" s="10"/>
      <c r="X46" s="10" t="n">
        <v>48</v>
      </c>
      <c r="Y46" s="10"/>
      <c r="Z46" s="10" t="n">
        <v>53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</row>
    <row r="47" customFormat="false" ht="15.8" hidden="false" customHeight="false" outlineLevel="0" collapsed="false">
      <c r="A47" s="62" t="n">
        <v>44</v>
      </c>
      <c r="B47" s="79" t="s">
        <v>282</v>
      </c>
      <c r="C47" s="80" t="s">
        <v>283</v>
      </c>
      <c r="D47" s="81" t="s">
        <v>169</v>
      </c>
      <c r="E47" s="62" t="n">
        <v>42</v>
      </c>
      <c r="F47" s="62" t="n">
        <f aca="false">SUM(H47:S47)</f>
        <v>400</v>
      </c>
      <c r="G47" s="62"/>
      <c r="H47" s="62"/>
      <c r="I47" s="62"/>
      <c r="J47" s="62"/>
      <c r="K47" s="62" t="n">
        <v>28</v>
      </c>
      <c r="L47" s="62" t="n">
        <v>20</v>
      </c>
      <c r="M47" s="62" t="n">
        <v>67</v>
      </c>
      <c r="N47" s="62" t="n">
        <v>25</v>
      </c>
      <c r="O47" s="62"/>
      <c r="P47" s="78"/>
      <c r="Q47" s="62" t="n">
        <v>95</v>
      </c>
      <c r="R47" s="62" t="n">
        <v>55</v>
      </c>
      <c r="S47" s="62" t="n">
        <v>110</v>
      </c>
      <c r="U47" s="87"/>
      <c r="V47" s="10"/>
      <c r="W47" s="10"/>
      <c r="X47" s="10"/>
      <c r="Y47" s="10"/>
      <c r="Z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</row>
    <row r="48" customFormat="false" ht="15.8" hidden="false" customHeight="false" outlineLevel="0" collapsed="false">
      <c r="A48" s="62" t="n">
        <v>45</v>
      </c>
      <c r="B48" s="79" t="s">
        <v>284</v>
      </c>
      <c r="C48" s="80" t="s">
        <v>285</v>
      </c>
      <c r="D48" s="81" t="s">
        <v>18</v>
      </c>
      <c r="E48" s="62" t="n">
        <v>52</v>
      </c>
      <c r="F48" s="62" t="n">
        <f aca="false">SUM(H48:S48)</f>
        <v>388</v>
      </c>
      <c r="G48" s="62"/>
      <c r="H48" s="62" t="n">
        <v>52</v>
      </c>
      <c r="I48" s="62"/>
      <c r="J48" s="62"/>
      <c r="K48" s="62" t="n">
        <v>42</v>
      </c>
      <c r="L48" s="62" t="n">
        <v>33</v>
      </c>
      <c r="M48" s="62" t="n">
        <v>58</v>
      </c>
      <c r="N48" s="62" t="n">
        <v>49</v>
      </c>
      <c r="O48" s="62" t="n">
        <v>34</v>
      </c>
      <c r="P48" s="78"/>
      <c r="Q48" s="62" t="n">
        <v>31</v>
      </c>
      <c r="R48" s="62" t="n">
        <v>48</v>
      </c>
      <c r="S48" s="62" t="n">
        <v>41</v>
      </c>
      <c r="T48" s="6" t="n">
        <v>7</v>
      </c>
      <c r="U48" s="87" t="n">
        <v>99</v>
      </c>
      <c r="V48" s="10" t="n">
        <v>103</v>
      </c>
      <c r="W48" s="10" t="n">
        <v>104</v>
      </c>
      <c r="X48" s="10"/>
      <c r="Y48" s="10"/>
      <c r="Z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</row>
    <row r="49" customFormat="false" ht="15.8" hidden="false" customHeight="false" outlineLevel="0" collapsed="false">
      <c r="A49" s="62" t="n">
        <v>46</v>
      </c>
      <c r="B49" s="79" t="s">
        <v>265</v>
      </c>
      <c r="C49" s="80" t="s">
        <v>286</v>
      </c>
      <c r="D49" s="81" t="s">
        <v>266</v>
      </c>
      <c r="E49" s="62" t="n">
        <v>40</v>
      </c>
      <c r="F49" s="62" t="n">
        <f aca="false">SUM(H49:S49)</f>
        <v>379</v>
      </c>
      <c r="G49" s="62"/>
      <c r="H49" s="62" t="n">
        <v>43</v>
      </c>
      <c r="I49" s="62" t="n">
        <v>65</v>
      </c>
      <c r="J49" s="62" t="n">
        <v>70</v>
      </c>
      <c r="K49" s="62"/>
      <c r="L49" s="62" t="n">
        <v>41</v>
      </c>
      <c r="M49" s="62" t="n">
        <v>67</v>
      </c>
      <c r="N49" s="62" t="n">
        <v>51</v>
      </c>
      <c r="O49" s="62" t="n">
        <v>42</v>
      </c>
      <c r="P49" s="78"/>
      <c r="Q49" s="62"/>
      <c r="R49" s="62"/>
      <c r="S49" s="62"/>
      <c r="T49" s="6" t="n">
        <v>33</v>
      </c>
      <c r="U49" s="87"/>
      <c r="V49" s="10"/>
      <c r="W49" s="10"/>
      <c r="X49" s="10"/>
      <c r="Y49" s="10"/>
      <c r="Z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</row>
    <row r="50" customFormat="false" ht="15.8" hidden="false" customHeight="false" outlineLevel="0" collapsed="false">
      <c r="A50" s="62" t="n">
        <v>47</v>
      </c>
      <c r="B50" s="79" t="s">
        <v>287</v>
      </c>
      <c r="C50" s="80" t="s">
        <v>288</v>
      </c>
      <c r="D50" s="81" t="s">
        <v>289</v>
      </c>
      <c r="E50" s="62" t="n">
        <v>44</v>
      </c>
      <c r="F50" s="62" t="n">
        <f aca="false">SUM(H50:S50)</f>
        <v>362</v>
      </c>
      <c r="G50" s="62"/>
      <c r="H50" s="62"/>
      <c r="I50" s="62"/>
      <c r="J50" s="62" t="n">
        <v>63</v>
      </c>
      <c r="K50" s="62"/>
      <c r="L50" s="62"/>
      <c r="M50" s="62" t="n">
        <v>90</v>
      </c>
      <c r="N50" s="62" t="n">
        <v>106</v>
      </c>
      <c r="O50" s="62" t="n">
        <v>103</v>
      </c>
      <c r="P50" s="78"/>
      <c r="Q50" s="62"/>
      <c r="R50" s="62"/>
      <c r="S50" s="62"/>
      <c r="T50" s="88"/>
      <c r="U50" s="89"/>
      <c r="V50" s="90" t="n">
        <v>62</v>
      </c>
      <c r="W50" s="90"/>
      <c r="X50" s="90"/>
      <c r="Y50" s="91"/>
      <c r="Z50" s="92" t="n">
        <v>100</v>
      </c>
    </row>
    <row r="51" customFormat="false" ht="15.8" hidden="false" customHeight="false" outlineLevel="0" collapsed="false">
      <c r="A51" s="62" t="n">
        <v>48</v>
      </c>
      <c r="B51" s="79" t="s">
        <v>290</v>
      </c>
      <c r="C51" s="80" t="s">
        <v>291</v>
      </c>
      <c r="D51" s="81" t="s">
        <v>174</v>
      </c>
      <c r="E51" s="76" t="n">
        <v>60</v>
      </c>
      <c r="F51" s="62" t="n">
        <f aca="false">SUM(H51:S51)</f>
        <v>350</v>
      </c>
      <c r="G51" s="77"/>
      <c r="H51" s="62"/>
      <c r="I51" s="62" t="n">
        <v>51</v>
      </c>
      <c r="J51" s="62"/>
      <c r="K51" s="62" t="n">
        <v>35</v>
      </c>
      <c r="L51" s="62" t="n">
        <v>30</v>
      </c>
      <c r="M51" s="62" t="n">
        <v>47</v>
      </c>
      <c r="N51" s="62" t="n">
        <v>48</v>
      </c>
      <c r="O51" s="62" t="n">
        <v>63</v>
      </c>
      <c r="P51" s="78" t="n">
        <v>44</v>
      </c>
      <c r="Q51" s="62" t="n">
        <v>32</v>
      </c>
      <c r="R51" s="62"/>
      <c r="S51" s="62"/>
      <c r="T51" s="69"/>
      <c r="U51" s="70"/>
      <c r="V51" s="62"/>
      <c r="W51" s="62"/>
      <c r="X51" s="62" t="n">
        <v>130</v>
      </c>
      <c r="Y51" s="71" t="n">
        <v>114</v>
      </c>
      <c r="Z51" s="72"/>
    </row>
    <row r="52" customFormat="false" ht="15.8" hidden="false" customHeight="false" outlineLevel="0" collapsed="false">
      <c r="A52" s="62" t="n">
        <v>49</v>
      </c>
      <c r="B52" s="79" t="s">
        <v>292</v>
      </c>
      <c r="C52" s="80" t="s">
        <v>293</v>
      </c>
      <c r="D52" s="81" t="s">
        <v>35</v>
      </c>
      <c r="E52" s="76" t="n">
        <v>80</v>
      </c>
      <c r="F52" s="62" t="n">
        <f aca="false">SUM(H52:S52)</f>
        <v>334</v>
      </c>
      <c r="G52" s="77"/>
      <c r="H52" s="62" t="n">
        <v>102</v>
      </c>
      <c r="I52" s="62" t="n">
        <v>82</v>
      </c>
      <c r="J52" s="62" t="n">
        <v>113</v>
      </c>
      <c r="K52" s="62" t="n">
        <v>23</v>
      </c>
      <c r="L52" s="62" t="n">
        <v>14</v>
      </c>
      <c r="M52" s="62"/>
      <c r="N52" s="62"/>
      <c r="O52" s="62"/>
      <c r="P52" s="78"/>
      <c r="Q52" s="62"/>
      <c r="R52" s="62"/>
      <c r="S52" s="62"/>
      <c r="T52" s="69"/>
      <c r="U52" s="70"/>
      <c r="V52" s="62"/>
      <c r="W52" s="62"/>
      <c r="X52" s="62"/>
      <c r="Y52" s="71"/>
      <c r="Z52" s="72"/>
    </row>
    <row r="53" customFormat="false" ht="15.8" hidden="false" customHeight="false" outlineLevel="0" collapsed="false">
      <c r="A53" s="62" t="n">
        <v>50</v>
      </c>
      <c r="B53" s="79" t="s">
        <v>294</v>
      </c>
      <c r="C53" s="80" t="s">
        <v>230</v>
      </c>
      <c r="D53" s="81" t="s">
        <v>27</v>
      </c>
      <c r="E53" s="76" t="n">
        <v>61</v>
      </c>
      <c r="F53" s="62" t="n">
        <f aca="false">SUM(H53:S53)</f>
        <v>330</v>
      </c>
      <c r="G53" s="77"/>
      <c r="H53" s="62"/>
      <c r="I53" s="62"/>
      <c r="J53" s="62" t="n">
        <v>17</v>
      </c>
      <c r="K53" s="62"/>
      <c r="L53" s="62" t="n">
        <v>16</v>
      </c>
      <c r="M53" s="62" t="n">
        <v>42</v>
      </c>
      <c r="N53" s="62" t="n">
        <v>42</v>
      </c>
      <c r="O53" s="62" t="n">
        <v>28</v>
      </c>
      <c r="P53" s="78" t="n">
        <v>81</v>
      </c>
      <c r="Q53" s="62" t="n">
        <v>104</v>
      </c>
      <c r="R53" s="62"/>
      <c r="S53" s="62"/>
      <c r="T53" s="69"/>
      <c r="U53" s="70"/>
      <c r="V53" s="62"/>
      <c r="W53" s="62"/>
      <c r="X53" s="62"/>
      <c r="Y53" s="71"/>
      <c r="Z53" s="72"/>
    </row>
    <row r="54" customFormat="false" ht="15.8" hidden="false" customHeight="false" outlineLevel="0" collapsed="false">
      <c r="A54" s="62" t="n">
        <v>51</v>
      </c>
      <c r="B54" s="79" t="s">
        <v>295</v>
      </c>
      <c r="C54" s="80" t="s">
        <v>296</v>
      </c>
      <c r="D54" s="81" t="s">
        <v>174</v>
      </c>
      <c r="E54" s="76" t="n">
        <v>68</v>
      </c>
      <c r="F54" s="62" t="n">
        <f aca="false">SUM(H54:S54)</f>
        <v>327</v>
      </c>
      <c r="G54" s="77"/>
      <c r="H54" s="62" t="n">
        <v>17</v>
      </c>
      <c r="I54" s="62" t="n">
        <v>44</v>
      </c>
      <c r="J54" s="62"/>
      <c r="K54" s="62" t="n">
        <v>26</v>
      </c>
      <c r="L54" s="62" t="n">
        <v>28</v>
      </c>
      <c r="M54" s="62" t="n">
        <v>27</v>
      </c>
      <c r="N54" s="62" t="n">
        <v>30</v>
      </c>
      <c r="O54" s="62" t="n">
        <v>30</v>
      </c>
      <c r="P54" s="78"/>
      <c r="Q54" s="62" t="n">
        <v>90</v>
      </c>
      <c r="R54" s="62" t="n">
        <v>35</v>
      </c>
      <c r="S54" s="62"/>
      <c r="T54" s="69"/>
      <c r="U54" s="70"/>
      <c r="V54" s="62"/>
      <c r="W54" s="62"/>
      <c r="X54" s="62" t="n">
        <v>41</v>
      </c>
      <c r="Y54" s="71"/>
      <c r="Z54" s="72"/>
    </row>
    <row r="55" customFormat="false" ht="15.8" hidden="false" customHeight="false" outlineLevel="0" collapsed="false">
      <c r="A55" s="62" t="n">
        <v>52</v>
      </c>
      <c r="B55" s="79" t="s">
        <v>297</v>
      </c>
      <c r="C55" s="80" t="s">
        <v>298</v>
      </c>
      <c r="D55" s="81" t="s">
        <v>154</v>
      </c>
      <c r="E55" s="76" t="n">
        <v>58</v>
      </c>
      <c r="F55" s="62" t="n">
        <f aca="false">SUM(H55:S55)</f>
        <v>325</v>
      </c>
      <c r="G55" s="77"/>
      <c r="H55" s="62" t="n">
        <v>36</v>
      </c>
      <c r="I55" s="62" t="n">
        <v>72</v>
      </c>
      <c r="J55" s="62" t="n">
        <v>77</v>
      </c>
      <c r="K55" s="62" t="n">
        <v>51</v>
      </c>
      <c r="L55" s="62" t="n">
        <v>89</v>
      </c>
      <c r="M55" s="62"/>
      <c r="N55" s="62"/>
      <c r="O55" s="62"/>
      <c r="P55" s="78"/>
      <c r="Q55" s="62"/>
      <c r="R55" s="62"/>
      <c r="S55" s="62"/>
      <c r="T55" s="69"/>
      <c r="U55" s="70" t="n">
        <v>40</v>
      </c>
      <c r="V55" s="62"/>
      <c r="W55" s="62" t="n">
        <v>43</v>
      </c>
      <c r="X55" s="62"/>
      <c r="Y55" s="71"/>
      <c r="Z55" s="72"/>
    </row>
    <row r="56" customFormat="false" ht="15.8" hidden="false" customHeight="false" outlineLevel="0" collapsed="false">
      <c r="A56" s="62" t="n">
        <v>53</v>
      </c>
      <c r="B56" s="79" t="s">
        <v>299</v>
      </c>
      <c r="C56" s="80" t="s">
        <v>300</v>
      </c>
      <c r="D56" s="81" t="s">
        <v>301</v>
      </c>
      <c r="E56" s="76" t="n">
        <v>49</v>
      </c>
      <c r="F56" s="62" t="n">
        <f aca="false">SUM(H56:S56)</f>
        <v>323</v>
      </c>
      <c r="G56" s="77"/>
      <c r="H56" s="62"/>
      <c r="I56" s="62"/>
      <c r="J56" s="62"/>
      <c r="K56" s="62" t="n">
        <v>29</v>
      </c>
      <c r="L56" s="62" t="n">
        <v>26</v>
      </c>
      <c r="M56" s="62" t="n">
        <v>21</v>
      </c>
      <c r="N56" s="62" t="n">
        <v>39</v>
      </c>
      <c r="O56" s="62" t="n">
        <v>36</v>
      </c>
      <c r="P56" s="78" t="n">
        <v>34</v>
      </c>
      <c r="Q56" s="62" t="n">
        <v>47</v>
      </c>
      <c r="R56" s="62" t="n">
        <v>44</v>
      </c>
      <c r="S56" s="62" t="n">
        <v>47</v>
      </c>
      <c r="T56" s="69"/>
      <c r="U56" s="70"/>
      <c r="V56" s="62"/>
      <c r="W56" s="62"/>
      <c r="X56" s="62"/>
      <c r="Y56" s="71"/>
      <c r="Z56" s="72"/>
    </row>
    <row r="57" customFormat="false" ht="15.8" hidden="false" customHeight="false" outlineLevel="0" collapsed="false">
      <c r="A57" s="62" t="n">
        <v>54</v>
      </c>
      <c r="B57" s="79" t="s">
        <v>302</v>
      </c>
      <c r="C57" s="80" t="s">
        <v>212</v>
      </c>
      <c r="D57" s="81" t="s">
        <v>303</v>
      </c>
      <c r="E57" s="76" t="n">
        <v>48</v>
      </c>
      <c r="F57" s="62" t="n">
        <f aca="false">SUM(H57:S57)</f>
        <v>318</v>
      </c>
      <c r="G57" s="77"/>
      <c r="H57" s="62"/>
      <c r="I57" s="62"/>
      <c r="J57" s="62" t="n">
        <v>42</v>
      </c>
      <c r="K57" s="62" t="n">
        <v>29</v>
      </c>
      <c r="L57" s="62" t="n">
        <v>19</v>
      </c>
      <c r="M57" s="62"/>
      <c r="N57" s="62" t="n">
        <v>29</v>
      </c>
      <c r="O57" s="62" t="n">
        <v>35</v>
      </c>
      <c r="P57" s="78" t="n">
        <v>38</v>
      </c>
      <c r="Q57" s="62" t="n">
        <v>52</v>
      </c>
      <c r="R57" s="62" t="n">
        <v>53</v>
      </c>
      <c r="S57" s="62" t="n">
        <v>21</v>
      </c>
      <c r="T57" s="69"/>
      <c r="U57" s="70"/>
      <c r="V57" s="62"/>
      <c r="W57" s="62"/>
      <c r="X57" s="62"/>
      <c r="Y57" s="71"/>
      <c r="Z57" s="72"/>
    </row>
    <row r="58" customFormat="false" ht="15.8" hidden="false" customHeight="false" outlineLevel="0" collapsed="false">
      <c r="A58" s="62" t="n">
        <v>55</v>
      </c>
      <c r="B58" s="79" t="s">
        <v>304</v>
      </c>
      <c r="C58" s="80" t="s">
        <v>232</v>
      </c>
      <c r="D58" s="81" t="s">
        <v>35</v>
      </c>
      <c r="E58" s="76" t="n">
        <v>72</v>
      </c>
      <c r="F58" s="62" t="n">
        <f aca="false">SUM(H58:S58)</f>
        <v>316</v>
      </c>
      <c r="G58" s="77"/>
      <c r="H58" s="62"/>
      <c r="I58" s="62" t="n">
        <v>57</v>
      </c>
      <c r="J58" s="62" t="n">
        <v>27</v>
      </c>
      <c r="K58" s="62" t="n">
        <v>130</v>
      </c>
      <c r="L58" s="62"/>
      <c r="M58" s="62" t="n">
        <v>102</v>
      </c>
      <c r="N58" s="62"/>
      <c r="O58" s="62"/>
      <c r="P58" s="78"/>
      <c r="Q58" s="62"/>
      <c r="R58" s="62"/>
      <c r="S58" s="62"/>
      <c r="T58" s="69"/>
      <c r="U58" s="70"/>
      <c r="V58" s="62"/>
      <c r="W58" s="62"/>
      <c r="X58" s="62"/>
      <c r="Y58" s="71"/>
      <c r="Z58" s="72"/>
    </row>
    <row r="59" customFormat="false" ht="15.8" hidden="false" customHeight="false" outlineLevel="0" collapsed="false">
      <c r="A59" s="62" t="n">
        <v>56</v>
      </c>
      <c r="B59" s="79" t="s">
        <v>305</v>
      </c>
      <c r="C59" s="80" t="s">
        <v>212</v>
      </c>
      <c r="D59" s="81" t="s">
        <v>306</v>
      </c>
      <c r="E59" s="76" t="n">
        <v>64</v>
      </c>
      <c r="F59" s="62" t="n">
        <f aca="false">SUM(H59:S59)</f>
        <v>314</v>
      </c>
      <c r="G59" s="77"/>
      <c r="H59" s="62" t="n">
        <v>81</v>
      </c>
      <c r="I59" s="62" t="n">
        <v>68</v>
      </c>
      <c r="J59" s="62" t="n">
        <v>35</v>
      </c>
      <c r="K59" s="62" t="n">
        <v>45</v>
      </c>
      <c r="L59" s="62" t="n">
        <v>85</v>
      </c>
      <c r="M59" s="62"/>
      <c r="N59" s="62"/>
      <c r="O59" s="62"/>
      <c r="P59" s="78"/>
      <c r="Q59" s="62"/>
      <c r="R59" s="62"/>
      <c r="S59" s="62"/>
      <c r="T59" s="69"/>
      <c r="U59" s="70"/>
      <c r="V59" s="62"/>
      <c r="W59" s="62"/>
      <c r="X59" s="62"/>
      <c r="Y59" s="71"/>
      <c r="Z59" s="72"/>
    </row>
    <row r="60" customFormat="false" ht="28.35" hidden="false" customHeight="false" outlineLevel="0" collapsed="false">
      <c r="A60" s="62" t="n">
        <v>57</v>
      </c>
      <c r="B60" s="79" t="s">
        <v>307</v>
      </c>
      <c r="C60" s="80" t="s">
        <v>217</v>
      </c>
      <c r="D60" s="81" t="s">
        <v>266</v>
      </c>
      <c r="E60" s="76" t="n">
        <v>68</v>
      </c>
      <c r="F60" s="62" t="n">
        <f aca="false">SUM(H60:S60)</f>
        <v>314</v>
      </c>
      <c r="G60" s="77"/>
      <c r="H60" s="62" t="n">
        <v>41</v>
      </c>
      <c r="I60" s="62" t="n">
        <v>116</v>
      </c>
      <c r="J60" s="62" t="n">
        <v>96</v>
      </c>
      <c r="K60" s="62" t="n">
        <v>61</v>
      </c>
      <c r="L60" s="62"/>
      <c r="M60" s="62"/>
      <c r="N60" s="62"/>
      <c r="O60" s="62"/>
      <c r="P60" s="78"/>
      <c r="Q60" s="62"/>
      <c r="R60" s="62"/>
      <c r="S60" s="62"/>
      <c r="T60" s="69"/>
      <c r="U60" s="70"/>
      <c r="V60" s="62"/>
      <c r="W60" s="62"/>
      <c r="X60" s="62"/>
      <c r="Y60" s="71"/>
      <c r="Z60" s="72"/>
    </row>
    <row r="61" customFormat="false" ht="15.8" hidden="false" customHeight="false" outlineLevel="0" collapsed="false">
      <c r="A61" s="62" t="n">
        <v>58</v>
      </c>
      <c r="B61" s="79" t="s">
        <v>308</v>
      </c>
      <c r="C61" s="80" t="s">
        <v>261</v>
      </c>
      <c r="D61" s="81" t="s">
        <v>309</v>
      </c>
      <c r="E61" s="76" t="n">
        <v>65</v>
      </c>
      <c r="F61" s="62" t="n">
        <f aca="false">SUM(H61:S61)</f>
        <v>312</v>
      </c>
      <c r="G61" s="77"/>
      <c r="H61" s="62"/>
      <c r="I61" s="62"/>
      <c r="J61" s="62" t="n">
        <v>15</v>
      </c>
      <c r="K61" s="62" t="n">
        <v>52</v>
      </c>
      <c r="L61" s="62" t="n">
        <v>27</v>
      </c>
      <c r="M61" s="62" t="n">
        <v>44</v>
      </c>
      <c r="N61" s="62" t="n">
        <v>48</v>
      </c>
      <c r="O61" s="62" t="n">
        <v>40</v>
      </c>
      <c r="P61" s="78" t="n">
        <v>49</v>
      </c>
      <c r="Q61" s="62" t="n">
        <v>37</v>
      </c>
      <c r="R61" s="62"/>
      <c r="S61" s="62"/>
      <c r="T61" s="69"/>
      <c r="U61" s="70" t="n">
        <v>52</v>
      </c>
      <c r="V61" s="62"/>
      <c r="W61" s="62"/>
      <c r="X61" s="62"/>
      <c r="Y61" s="71"/>
      <c r="Z61" s="72"/>
    </row>
    <row r="62" customFormat="false" ht="15.8" hidden="false" customHeight="false" outlineLevel="0" collapsed="false">
      <c r="A62" s="62" t="n">
        <v>59</v>
      </c>
      <c r="B62" s="79" t="s">
        <v>310</v>
      </c>
      <c r="C62" s="80" t="s">
        <v>215</v>
      </c>
      <c r="D62" s="81" t="s">
        <v>27</v>
      </c>
      <c r="E62" s="76" t="n">
        <v>55</v>
      </c>
      <c r="F62" s="62" t="n">
        <f aca="false">SUM(H62:S62)</f>
        <v>289</v>
      </c>
      <c r="G62" s="77"/>
      <c r="H62" s="62" t="n">
        <v>28</v>
      </c>
      <c r="I62" s="62" t="n">
        <v>59</v>
      </c>
      <c r="J62" s="62" t="n">
        <v>42</v>
      </c>
      <c r="K62" s="62" t="n">
        <v>42</v>
      </c>
      <c r="L62" s="62" t="n">
        <v>31</v>
      </c>
      <c r="M62" s="62" t="n">
        <v>39</v>
      </c>
      <c r="N62" s="62" t="n">
        <v>31</v>
      </c>
      <c r="O62" s="62" t="n">
        <v>17</v>
      </c>
      <c r="P62" s="78"/>
      <c r="Q62" s="62"/>
      <c r="R62" s="62"/>
      <c r="S62" s="62"/>
      <c r="T62" s="69"/>
      <c r="U62" s="70"/>
      <c r="V62" s="62"/>
      <c r="W62" s="62"/>
      <c r="X62" s="62"/>
      <c r="Y62" s="71"/>
      <c r="Z62" s="72"/>
    </row>
    <row r="63" customFormat="false" ht="15.8" hidden="false" customHeight="false" outlineLevel="0" collapsed="false">
      <c r="A63" s="62" t="n">
        <v>60</v>
      </c>
      <c r="B63" s="79" t="s">
        <v>311</v>
      </c>
      <c r="C63" s="80" t="s">
        <v>312</v>
      </c>
      <c r="D63" s="81" t="s">
        <v>35</v>
      </c>
      <c r="E63" s="76" t="n">
        <v>45</v>
      </c>
      <c r="F63" s="62" t="n">
        <f aca="false">SUM(H63:S63)</f>
        <v>286</v>
      </c>
      <c r="G63" s="77"/>
      <c r="H63" s="62"/>
      <c r="I63" s="62"/>
      <c r="J63" s="62" t="n">
        <v>27</v>
      </c>
      <c r="K63" s="62" t="n">
        <v>23</v>
      </c>
      <c r="L63" s="62" t="n">
        <v>31</v>
      </c>
      <c r="M63" s="62" t="n">
        <v>27</v>
      </c>
      <c r="N63" s="62" t="n">
        <v>30</v>
      </c>
      <c r="O63" s="62" t="n">
        <v>36</v>
      </c>
      <c r="P63" s="78"/>
      <c r="Q63" s="62" t="n">
        <v>34</v>
      </c>
      <c r="R63" s="62" t="n">
        <v>56</v>
      </c>
      <c r="S63" s="62" t="n">
        <v>22</v>
      </c>
      <c r="T63" s="69"/>
      <c r="U63" s="70"/>
      <c r="V63" s="62"/>
      <c r="W63" s="62"/>
      <c r="X63" s="62"/>
      <c r="Y63" s="71"/>
      <c r="Z63" s="72"/>
    </row>
    <row r="64" customFormat="false" ht="15.8" hidden="false" customHeight="false" outlineLevel="0" collapsed="false">
      <c r="A64" s="62" t="n">
        <v>61</v>
      </c>
      <c r="B64" s="79" t="s">
        <v>313</v>
      </c>
      <c r="C64" s="80" t="s">
        <v>314</v>
      </c>
      <c r="D64" s="81" t="s">
        <v>315</v>
      </c>
      <c r="E64" s="76" t="n">
        <v>63</v>
      </c>
      <c r="F64" s="62" t="n">
        <f aca="false">SUM(H64:S64)</f>
        <v>272</v>
      </c>
      <c r="G64" s="77"/>
      <c r="H64" s="62"/>
      <c r="I64" s="62"/>
      <c r="J64" s="62" t="n">
        <v>34</v>
      </c>
      <c r="K64" s="62" t="n">
        <v>54</v>
      </c>
      <c r="L64" s="62" t="n">
        <v>72</v>
      </c>
      <c r="M64" s="62" t="n">
        <v>64</v>
      </c>
      <c r="N64" s="62" t="n">
        <v>48</v>
      </c>
      <c r="O64" s="62"/>
      <c r="P64" s="78"/>
      <c r="Q64" s="62"/>
      <c r="R64" s="62"/>
      <c r="S64" s="62"/>
      <c r="T64" s="69"/>
      <c r="U64" s="70"/>
      <c r="V64" s="62"/>
      <c r="W64" s="62"/>
      <c r="X64" s="62"/>
      <c r="Y64" s="71"/>
      <c r="Z64" s="72"/>
    </row>
    <row r="65" customFormat="false" ht="15.8" hidden="false" customHeight="false" outlineLevel="0" collapsed="false">
      <c r="A65" s="62" t="n">
        <v>62</v>
      </c>
      <c r="B65" s="79" t="s">
        <v>316</v>
      </c>
      <c r="C65" s="80" t="s">
        <v>317</v>
      </c>
      <c r="D65" s="81" t="s">
        <v>318</v>
      </c>
      <c r="E65" s="76" t="n">
        <v>49</v>
      </c>
      <c r="F65" s="62" t="n">
        <f aca="false">SUM(H65:S65)</f>
        <v>263</v>
      </c>
      <c r="G65" s="77"/>
      <c r="H65" s="62"/>
      <c r="I65" s="62"/>
      <c r="J65" s="62"/>
      <c r="K65" s="62" t="n">
        <v>30</v>
      </c>
      <c r="L65" s="62"/>
      <c r="M65" s="62" t="n">
        <v>27</v>
      </c>
      <c r="N65" s="62" t="n">
        <v>35</v>
      </c>
      <c r="O65" s="62" t="n">
        <v>27</v>
      </c>
      <c r="P65" s="78"/>
      <c r="Q65" s="62" t="n">
        <v>107</v>
      </c>
      <c r="R65" s="62"/>
      <c r="S65" s="62" t="n">
        <v>37</v>
      </c>
      <c r="T65" s="69"/>
      <c r="U65" s="70"/>
      <c r="V65" s="62"/>
      <c r="W65" s="62"/>
      <c r="X65" s="62"/>
      <c r="Y65" s="71"/>
      <c r="Z65" s="72"/>
    </row>
    <row r="66" customFormat="false" ht="15.8" hidden="false" customHeight="false" outlineLevel="0" collapsed="false">
      <c r="A66" s="62" t="n">
        <v>63</v>
      </c>
      <c r="B66" s="79" t="s">
        <v>319</v>
      </c>
      <c r="C66" s="80" t="s">
        <v>320</v>
      </c>
      <c r="D66" s="81" t="s">
        <v>321</v>
      </c>
      <c r="E66" s="76" t="n">
        <v>64</v>
      </c>
      <c r="F66" s="62" t="n">
        <f aca="false">SUM(H66:S66)</f>
        <v>261</v>
      </c>
      <c r="G66" s="77"/>
      <c r="H66" s="62"/>
      <c r="I66" s="62" t="n">
        <v>20</v>
      </c>
      <c r="J66" s="62" t="n">
        <v>28</v>
      </c>
      <c r="K66" s="62" t="n">
        <v>33</v>
      </c>
      <c r="L66" s="62" t="n">
        <v>34</v>
      </c>
      <c r="M66" s="62" t="n">
        <v>26</v>
      </c>
      <c r="N66" s="62"/>
      <c r="O66" s="62" t="n">
        <v>35</v>
      </c>
      <c r="P66" s="78" t="n">
        <v>53</v>
      </c>
      <c r="Q66" s="62" t="n">
        <v>32</v>
      </c>
      <c r="R66" s="62"/>
      <c r="S66" s="62"/>
      <c r="T66" s="69"/>
      <c r="U66" s="70"/>
      <c r="V66" s="62"/>
      <c r="W66" s="62"/>
      <c r="X66" s="62"/>
      <c r="Y66" s="71"/>
      <c r="Z66" s="72"/>
    </row>
    <row r="67" customFormat="false" ht="15.8" hidden="false" customHeight="false" outlineLevel="0" collapsed="false">
      <c r="A67" s="62" t="n">
        <v>64</v>
      </c>
      <c r="B67" s="79" t="s">
        <v>322</v>
      </c>
      <c r="C67" s="80" t="s">
        <v>288</v>
      </c>
      <c r="D67" s="81" t="s">
        <v>323</v>
      </c>
      <c r="E67" s="76" t="n">
        <v>41</v>
      </c>
      <c r="F67" s="62" t="n">
        <f aca="false">SUM(H67:S67)</f>
        <v>256</v>
      </c>
      <c r="G67" s="77"/>
      <c r="H67" s="62" t="n">
        <v>22</v>
      </c>
      <c r="I67" s="62" t="n">
        <v>19</v>
      </c>
      <c r="J67" s="62"/>
      <c r="K67" s="62"/>
      <c r="L67" s="62"/>
      <c r="M67" s="62"/>
      <c r="N67" s="62" t="n">
        <v>23</v>
      </c>
      <c r="O67" s="62"/>
      <c r="P67" s="78" t="n">
        <v>37</v>
      </c>
      <c r="Q67" s="62" t="n">
        <v>65</v>
      </c>
      <c r="R67" s="62" t="n">
        <v>47</v>
      </c>
      <c r="S67" s="62" t="n">
        <v>43</v>
      </c>
      <c r="T67" s="69"/>
      <c r="U67" s="70"/>
      <c r="V67" s="62"/>
      <c r="W67" s="62"/>
      <c r="X67" s="62"/>
      <c r="Y67" s="71"/>
      <c r="Z67" s="72"/>
    </row>
    <row r="68" customFormat="false" ht="15.8" hidden="false" customHeight="false" outlineLevel="0" collapsed="false">
      <c r="A68" s="62" t="n">
        <v>65</v>
      </c>
      <c r="B68" s="79" t="s">
        <v>324</v>
      </c>
      <c r="C68" s="80" t="s">
        <v>325</v>
      </c>
      <c r="D68" s="81" t="s">
        <v>197</v>
      </c>
      <c r="E68" s="76" t="n">
        <v>42</v>
      </c>
      <c r="F68" s="62" t="n">
        <f aca="false">SUM(H68:S68)</f>
        <v>236</v>
      </c>
      <c r="G68" s="77"/>
      <c r="H68" s="62" t="n">
        <v>28</v>
      </c>
      <c r="I68" s="62"/>
      <c r="J68" s="62" t="n">
        <v>50</v>
      </c>
      <c r="K68" s="62"/>
      <c r="L68" s="62" t="n">
        <v>25</v>
      </c>
      <c r="M68" s="62" t="n">
        <v>29</v>
      </c>
      <c r="N68" s="62" t="n">
        <v>34</v>
      </c>
      <c r="O68" s="62" t="n">
        <v>21</v>
      </c>
      <c r="P68" s="78"/>
      <c r="Q68" s="62" t="n">
        <v>24</v>
      </c>
      <c r="R68" s="62"/>
      <c r="S68" s="62" t="n">
        <v>25</v>
      </c>
      <c r="T68" s="69"/>
      <c r="U68" s="70"/>
      <c r="V68" s="62"/>
      <c r="W68" s="62"/>
      <c r="X68" s="62"/>
      <c r="Y68" s="71"/>
      <c r="Z68" s="72"/>
    </row>
    <row r="69" customFormat="false" ht="15.8" hidden="false" customHeight="false" outlineLevel="0" collapsed="false">
      <c r="A69" s="62" t="n">
        <v>66</v>
      </c>
      <c r="B69" s="79" t="s">
        <v>326</v>
      </c>
      <c r="C69" s="80" t="s">
        <v>251</v>
      </c>
      <c r="D69" s="81" t="s">
        <v>38</v>
      </c>
      <c r="E69" s="76"/>
      <c r="F69" s="62" t="n">
        <f aca="false">SUM(H69:S69)</f>
        <v>232</v>
      </c>
      <c r="G69" s="77"/>
      <c r="H69" s="62"/>
      <c r="I69" s="62"/>
      <c r="J69" s="62" t="n">
        <v>24</v>
      </c>
      <c r="K69" s="62"/>
      <c r="L69" s="62"/>
      <c r="M69" s="62"/>
      <c r="N69" s="62" t="n">
        <v>54</v>
      </c>
      <c r="O69" s="62" t="n">
        <v>25</v>
      </c>
      <c r="P69" s="78"/>
      <c r="Q69" s="62" t="n">
        <v>101</v>
      </c>
      <c r="R69" s="62"/>
      <c r="S69" s="62" t="n">
        <v>28</v>
      </c>
      <c r="T69" s="69"/>
      <c r="U69" s="70"/>
      <c r="V69" s="62"/>
      <c r="W69" s="62"/>
      <c r="X69" s="62"/>
      <c r="Y69" s="71"/>
      <c r="Z69" s="72"/>
    </row>
    <row r="70" customFormat="false" ht="15.8" hidden="false" customHeight="false" outlineLevel="0" collapsed="false">
      <c r="A70" s="62" t="n">
        <v>67</v>
      </c>
      <c r="B70" s="79" t="s">
        <v>327</v>
      </c>
      <c r="C70" s="80" t="s">
        <v>224</v>
      </c>
      <c r="D70" s="81" t="s">
        <v>328</v>
      </c>
      <c r="E70" s="76" t="n">
        <v>63</v>
      </c>
      <c r="F70" s="62" t="n">
        <f aca="false">SUM(H70:S70)</f>
        <v>230</v>
      </c>
      <c r="G70" s="77"/>
      <c r="H70" s="62" t="n">
        <v>57</v>
      </c>
      <c r="I70" s="62" t="n">
        <v>72</v>
      </c>
      <c r="J70" s="62" t="n">
        <v>35</v>
      </c>
      <c r="K70" s="62" t="n">
        <v>33</v>
      </c>
      <c r="L70" s="62" t="n">
        <v>33</v>
      </c>
      <c r="M70" s="62"/>
      <c r="N70" s="62"/>
      <c r="O70" s="62"/>
      <c r="P70" s="78"/>
      <c r="Q70" s="62"/>
      <c r="R70" s="62"/>
      <c r="S70" s="62"/>
      <c r="T70" s="69"/>
      <c r="U70" s="70"/>
      <c r="V70" s="62"/>
      <c r="W70" s="62"/>
      <c r="X70" s="62"/>
      <c r="Y70" s="71"/>
      <c r="Z70" s="72"/>
    </row>
    <row r="71" customFormat="false" ht="15.8" hidden="false" customHeight="false" outlineLevel="0" collapsed="false">
      <c r="A71" s="62" t="n">
        <v>68</v>
      </c>
      <c r="B71" s="79" t="s">
        <v>329</v>
      </c>
      <c r="C71" s="80" t="s">
        <v>330</v>
      </c>
      <c r="D71" s="81" t="s">
        <v>328</v>
      </c>
      <c r="E71" s="76" t="n">
        <v>47</v>
      </c>
      <c r="F71" s="62" t="n">
        <f aca="false">SUM(H71:S71)</f>
        <v>230</v>
      </c>
      <c r="G71" s="77"/>
      <c r="H71" s="62"/>
      <c r="I71" s="62"/>
      <c r="J71" s="62"/>
      <c r="K71" s="62"/>
      <c r="L71" s="62" t="n">
        <v>39</v>
      </c>
      <c r="M71" s="62" t="n">
        <v>26</v>
      </c>
      <c r="N71" s="62" t="n">
        <v>38</v>
      </c>
      <c r="O71" s="62" t="n">
        <v>33</v>
      </c>
      <c r="P71" s="78" t="n">
        <v>34</v>
      </c>
      <c r="Q71" s="62"/>
      <c r="R71" s="62" t="n">
        <v>39</v>
      </c>
      <c r="S71" s="62" t="n">
        <v>21</v>
      </c>
      <c r="T71" s="69"/>
      <c r="U71" s="70"/>
      <c r="V71" s="62"/>
      <c r="W71" s="62"/>
      <c r="X71" s="62"/>
      <c r="Y71" s="71"/>
      <c r="Z71" s="72"/>
    </row>
    <row r="72" customFormat="false" ht="15.8" hidden="false" customHeight="false" outlineLevel="0" collapsed="false">
      <c r="A72" s="62" t="n">
        <v>69</v>
      </c>
      <c r="B72" s="93" t="s">
        <v>331</v>
      </c>
      <c r="C72" s="93" t="s">
        <v>332</v>
      </c>
      <c r="D72" s="93" t="s">
        <v>18</v>
      </c>
      <c r="E72" s="94" t="n">
        <v>74</v>
      </c>
      <c r="F72" s="62" t="n">
        <f aca="false">SUM(H72:S72)</f>
        <v>229</v>
      </c>
      <c r="G72" s="95"/>
      <c r="H72" s="96" t="n">
        <v>143</v>
      </c>
      <c r="I72" s="96" t="n">
        <v>86</v>
      </c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69"/>
      <c r="U72" s="70"/>
      <c r="V72" s="62"/>
      <c r="W72" s="62"/>
      <c r="X72" s="62"/>
      <c r="Y72" s="71"/>
      <c r="Z72" s="72"/>
    </row>
    <row r="73" customFormat="false" ht="15.8" hidden="false" customHeight="false" outlineLevel="0" collapsed="false">
      <c r="A73" s="62" t="n">
        <v>70</v>
      </c>
      <c r="B73" s="79" t="s">
        <v>333</v>
      </c>
      <c r="C73" s="80" t="s">
        <v>334</v>
      </c>
      <c r="D73" s="81" t="s">
        <v>335</v>
      </c>
      <c r="E73" s="76" t="n">
        <v>44</v>
      </c>
      <c r="F73" s="62" t="n">
        <f aca="false">SUM(H73:S73)</f>
        <v>227</v>
      </c>
      <c r="G73" s="77"/>
      <c r="H73" s="62"/>
      <c r="I73" s="62"/>
      <c r="J73" s="62" t="n">
        <v>19</v>
      </c>
      <c r="K73" s="62"/>
      <c r="L73" s="62" t="n">
        <v>25</v>
      </c>
      <c r="M73" s="62"/>
      <c r="N73" s="62" t="n">
        <v>23</v>
      </c>
      <c r="O73" s="62" t="n">
        <v>19</v>
      </c>
      <c r="P73" s="78" t="n">
        <v>39</v>
      </c>
      <c r="Q73" s="62" t="n">
        <v>30</v>
      </c>
      <c r="R73" s="62" t="n">
        <v>34</v>
      </c>
      <c r="S73" s="62" t="n">
        <v>38</v>
      </c>
      <c r="T73" s="69" t="n">
        <v>60</v>
      </c>
      <c r="U73" s="70" t="n">
        <v>73</v>
      </c>
      <c r="V73" s="62" t="n">
        <v>90</v>
      </c>
      <c r="W73" s="62" t="n">
        <v>80</v>
      </c>
      <c r="X73" s="62"/>
      <c r="Y73" s="71"/>
      <c r="Z73" s="72"/>
    </row>
    <row r="74" customFormat="false" ht="15.8" hidden="false" customHeight="false" outlineLevel="0" collapsed="false">
      <c r="A74" s="62" t="n">
        <v>71</v>
      </c>
      <c r="B74" s="79" t="s">
        <v>336</v>
      </c>
      <c r="C74" s="80" t="s">
        <v>215</v>
      </c>
      <c r="D74" s="81" t="s">
        <v>35</v>
      </c>
      <c r="E74" s="76" t="n">
        <v>72</v>
      </c>
      <c r="F74" s="62" t="n">
        <f aca="false">SUM(H74:S74)</f>
        <v>216</v>
      </c>
      <c r="G74" s="77"/>
      <c r="H74" s="62" t="n">
        <v>24</v>
      </c>
      <c r="I74" s="62" t="n">
        <v>44</v>
      </c>
      <c r="J74" s="62" t="n">
        <v>19</v>
      </c>
      <c r="K74" s="62" t="n">
        <v>28</v>
      </c>
      <c r="L74" s="62" t="n">
        <v>24</v>
      </c>
      <c r="M74" s="62"/>
      <c r="N74" s="62" t="n">
        <v>40</v>
      </c>
      <c r="O74" s="62" t="n">
        <v>37</v>
      </c>
      <c r="P74" s="78"/>
      <c r="Q74" s="62"/>
      <c r="R74" s="62"/>
      <c r="S74" s="62"/>
      <c r="T74" s="69"/>
      <c r="U74" s="70"/>
      <c r="V74" s="62"/>
      <c r="W74" s="62"/>
      <c r="X74" s="62"/>
      <c r="Y74" s="71"/>
      <c r="Z74" s="72"/>
    </row>
    <row r="75" customFormat="false" ht="15.8" hidden="false" customHeight="false" outlineLevel="0" collapsed="false">
      <c r="A75" s="62" t="n">
        <v>72</v>
      </c>
      <c r="B75" s="79" t="s">
        <v>294</v>
      </c>
      <c r="C75" s="80" t="s">
        <v>271</v>
      </c>
      <c r="D75" s="81" t="s">
        <v>154</v>
      </c>
      <c r="E75" s="76" t="n">
        <v>42</v>
      </c>
      <c r="F75" s="62" t="n">
        <f aca="false">SUM(H75:S75)</f>
        <v>215</v>
      </c>
      <c r="G75" s="77"/>
      <c r="H75" s="62"/>
      <c r="I75" s="62" t="n">
        <v>47</v>
      </c>
      <c r="J75" s="62" t="n">
        <v>52</v>
      </c>
      <c r="K75" s="62" t="n">
        <v>30</v>
      </c>
      <c r="L75" s="62" t="n">
        <v>39</v>
      </c>
      <c r="M75" s="62" t="n">
        <v>47</v>
      </c>
      <c r="N75" s="62"/>
      <c r="O75" s="62"/>
      <c r="P75" s="78"/>
      <c r="Q75" s="62"/>
      <c r="R75" s="62"/>
      <c r="S75" s="62"/>
      <c r="T75" s="69"/>
      <c r="U75" s="70"/>
      <c r="V75" s="62"/>
      <c r="W75" s="62"/>
      <c r="X75" s="62"/>
      <c r="Y75" s="71"/>
      <c r="Z75" s="72"/>
    </row>
    <row r="76" customFormat="false" ht="15.8" hidden="false" customHeight="false" outlineLevel="0" collapsed="false">
      <c r="A76" s="62" t="n">
        <v>73</v>
      </c>
      <c r="B76" s="79" t="s">
        <v>337</v>
      </c>
      <c r="C76" s="80" t="s">
        <v>338</v>
      </c>
      <c r="D76" s="81" t="s">
        <v>339</v>
      </c>
      <c r="E76" s="76" t="n">
        <v>73</v>
      </c>
      <c r="F76" s="62" t="n">
        <f aca="false">SUM(H76:S76)</f>
        <v>215</v>
      </c>
      <c r="G76" s="77"/>
      <c r="H76" s="62" t="n">
        <v>21</v>
      </c>
      <c r="I76" s="62" t="n">
        <v>24</v>
      </c>
      <c r="J76" s="62" t="n">
        <v>31</v>
      </c>
      <c r="K76" s="62" t="n">
        <v>20</v>
      </c>
      <c r="L76" s="62" t="n">
        <v>41</v>
      </c>
      <c r="M76" s="62" t="n">
        <v>43</v>
      </c>
      <c r="N76" s="62" t="n">
        <v>35</v>
      </c>
      <c r="O76" s="62"/>
      <c r="P76" s="78"/>
      <c r="Q76" s="62"/>
      <c r="R76" s="62"/>
      <c r="S76" s="62"/>
      <c r="T76" s="69"/>
      <c r="U76" s="70"/>
      <c r="V76" s="62"/>
      <c r="W76" s="62"/>
      <c r="X76" s="62"/>
      <c r="Y76" s="71"/>
      <c r="Z76" s="72"/>
    </row>
    <row r="77" customFormat="false" ht="15.8" hidden="false" customHeight="false" outlineLevel="0" collapsed="false">
      <c r="A77" s="62" t="n">
        <v>74</v>
      </c>
      <c r="B77" s="79" t="s">
        <v>340</v>
      </c>
      <c r="C77" s="80" t="s">
        <v>212</v>
      </c>
      <c r="D77" s="81" t="s">
        <v>341</v>
      </c>
      <c r="E77" s="76" t="n">
        <v>49</v>
      </c>
      <c r="F77" s="62" t="n">
        <f aca="false">SUM(H77:S77)</f>
        <v>206</v>
      </c>
      <c r="G77" s="77"/>
      <c r="H77" s="62" t="n">
        <v>15</v>
      </c>
      <c r="I77" s="62" t="n">
        <v>23</v>
      </c>
      <c r="J77" s="62"/>
      <c r="K77" s="62"/>
      <c r="L77" s="62" t="n">
        <v>20</v>
      </c>
      <c r="M77" s="62" t="n">
        <v>29</v>
      </c>
      <c r="N77" s="62" t="n">
        <v>24</v>
      </c>
      <c r="O77" s="62" t="n">
        <v>33</v>
      </c>
      <c r="P77" s="78"/>
      <c r="Q77" s="62" t="n">
        <v>42</v>
      </c>
      <c r="R77" s="62"/>
      <c r="S77" s="62" t="n">
        <v>20</v>
      </c>
    </row>
    <row r="78" customFormat="false" ht="15.8" hidden="false" customHeight="false" outlineLevel="0" collapsed="false">
      <c r="A78" s="62" t="n">
        <v>75</v>
      </c>
      <c r="B78" s="79" t="s">
        <v>342</v>
      </c>
      <c r="C78" s="80" t="s">
        <v>217</v>
      </c>
      <c r="D78" s="81" t="s">
        <v>18</v>
      </c>
      <c r="E78" s="76" t="n">
        <v>67</v>
      </c>
      <c r="F78" s="62" t="n">
        <f aca="false">SUM(H78:S78)</f>
        <v>200</v>
      </c>
      <c r="G78" s="77"/>
      <c r="H78" s="62" t="n">
        <v>23</v>
      </c>
      <c r="I78" s="62" t="n">
        <v>35</v>
      </c>
      <c r="J78" s="62" t="n">
        <v>68</v>
      </c>
      <c r="K78" s="62" t="n">
        <v>42</v>
      </c>
      <c r="L78" s="62" t="n">
        <v>32</v>
      </c>
      <c r="M78" s="62"/>
      <c r="N78" s="62"/>
      <c r="O78" s="62"/>
      <c r="P78" s="78"/>
      <c r="Q78" s="62"/>
      <c r="R78" s="62"/>
      <c r="S78" s="62"/>
    </row>
    <row r="79" customFormat="false" ht="15.8" hidden="false" customHeight="false" outlineLevel="0" collapsed="false">
      <c r="A79" s="62" t="n">
        <v>76</v>
      </c>
      <c r="B79" s="79" t="s">
        <v>343</v>
      </c>
      <c r="C79" s="80" t="s">
        <v>280</v>
      </c>
      <c r="D79" s="81" t="s">
        <v>18</v>
      </c>
      <c r="E79" s="76" t="n">
        <v>56</v>
      </c>
      <c r="F79" s="62" t="n">
        <f aca="false">SUM(H79:S79)</f>
        <v>198</v>
      </c>
      <c r="G79" s="77"/>
      <c r="H79" s="62" t="n">
        <v>37</v>
      </c>
      <c r="I79" s="62" t="n">
        <v>36</v>
      </c>
      <c r="J79" s="62" t="n">
        <v>47</v>
      </c>
      <c r="K79" s="62"/>
      <c r="L79" s="62" t="n">
        <v>21</v>
      </c>
      <c r="M79" s="62" t="n">
        <v>33</v>
      </c>
      <c r="N79" s="62" t="n">
        <v>24</v>
      </c>
      <c r="O79" s="62"/>
      <c r="P79" s="78"/>
      <c r="Q79" s="62"/>
      <c r="R79" s="62"/>
      <c r="S79" s="62"/>
    </row>
    <row r="80" customFormat="false" ht="15.8" hidden="false" customHeight="false" outlineLevel="0" collapsed="false">
      <c r="A80" s="62" t="n">
        <v>77</v>
      </c>
      <c r="B80" s="79" t="s">
        <v>190</v>
      </c>
      <c r="C80" s="80" t="s">
        <v>334</v>
      </c>
      <c r="D80" s="81" t="s">
        <v>35</v>
      </c>
      <c r="E80" s="76" t="n">
        <v>66</v>
      </c>
      <c r="F80" s="62" t="n">
        <f aca="false">SUM(H80:S80)</f>
        <v>191</v>
      </c>
      <c r="G80" s="77"/>
      <c r="H80" s="62"/>
      <c r="I80" s="62"/>
      <c r="J80" s="62" t="n">
        <v>13</v>
      </c>
      <c r="K80" s="62" t="n">
        <v>47</v>
      </c>
      <c r="L80" s="62" t="n">
        <v>47</v>
      </c>
      <c r="M80" s="62" t="n">
        <v>49</v>
      </c>
      <c r="N80" s="62" t="n">
        <v>35</v>
      </c>
      <c r="O80" s="62"/>
      <c r="P80" s="78"/>
      <c r="Q80" s="62"/>
      <c r="R80" s="62"/>
      <c r="S80" s="62"/>
    </row>
    <row r="81" customFormat="false" ht="15.8" hidden="false" customHeight="false" outlineLevel="0" collapsed="false">
      <c r="A81" s="62" t="n">
        <v>78</v>
      </c>
      <c r="B81" s="79" t="s">
        <v>344</v>
      </c>
      <c r="C81" s="80" t="s">
        <v>345</v>
      </c>
      <c r="D81" s="81" t="s">
        <v>306</v>
      </c>
      <c r="E81" s="76" t="n">
        <v>58</v>
      </c>
      <c r="F81" s="62" t="n">
        <f aca="false">SUM(H81:S81)</f>
        <v>187</v>
      </c>
      <c r="G81" s="77"/>
      <c r="H81" s="62" t="n">
        <v>19</v>
      </c>
      <c r="I81" s="62" t="n">
        <v>83</v>
      </c>
      <c r="J81" s="62"/>
      <c r="K81" s="62"/>
      <c r="L81" s="62" t="n">
        <v>26</v>
      </c>
      <c r="M81" s="62" t="n">
        <v>59</v>
      </c>
      <c r="N81" s="62"/>
      <c r="O81" s="62"/>
      <c r="P81" s="78"/>
      <c r="Q81" s="62"/>
      <c r="R81" s="62"/>
      <c r="S81" s="62"/>
    </row>
    <row r="82" customFormat="false" ht="15.8" hidden="false" customHeight="false" outlineLevel="0" collapsed="false">
      <c r="A82" s="62" t="n">
        <v>79</v>
      </c>
      <c r="B82" s="79" t="s">
        <v>346</v>
      </c>
      <c r="C82" s="80" t="s">
        <v>239</v>
      </c>
      <c r="D82" s="81" t="s">
        <v>174</v>
      </c>
      <c r="E82" s="76" t="n">
        <v>68</v>
      </c>
      <c r="F82" s="62" t="n">
        <f aca="false">SUM(H82:S82)</f>
        <v>182</v>
      </c>
      <c r="G82" s="77"/>
      <c r="H82" s="62" t="n">
        <v>78</v>
      </c>
      <c r="I82" s="62"/>
      <c r="J82" s="62"/>
      <c r="K82" s="62" t="n">
        <v>44</v>
      </c>
      <c r="L82" s="62" t="n">
        <v>60</v>
      </c>
      <c r="M82" s="62"/>
      <c r="N82" s="62"/>
      <c r="O82" s="62"/>
      <c r="P82" s="78"/>
      <c r="Q82" s="62"/>
      <c r="R82" s="62"/>
      <c r="S82" s="62"/>
    </row>
    <row r="83" customFormat="false" ht="15.8" hidden="false" customHeight="false" outlineLevel="0" collapsed="false">
      <c r="A83" s="62" t="n">
        <v>80</v>
      </c>
      <c r="B83" s="79" t="s">
        <v>347</v>
      </c>
      <c r="C83" s="80" t="s">
        <v>348</v>
      </c>
      <c r="D83" s="81" t="s">
        <v>21</v>
      </c>
      <c r="E83" s="76" t="n">
        <v>72</v>
      </c>
      <c r="F83" s="62" t="n">
        <f aca="false">SUM(H83:S83)</f>
        <v>181</v>
      </c>
      <c r="G83" s="77"/>
      <c r="H83" s="62"/>
      <c r="I83" s="62"/>
      <c r="J83" s="62" t="n">
        <v>181</v>
      </c>
      <c r="K83" s="62"/>
      <c r="L83" s="62"/>
      <c r="M83" s="62"/>
      <c r="N83" s="62"/>
      <c r="O83" s="62"/>
      <c r="P83" s="78"/>
      <c r="Q83" s="62"/>
      <c r="R83" s="62"/>
      <c r="S83" s="62"/>
    </row>
    <row r="84" customFormat="false" ht="15.8" hidden="false" customHeight="false" outlineLevel="0" collapsed="false">
      <c r="A84" s="62" t="n">
        <v>81</v>
      </c>
      <c r="B84" s="79" t="s">
        <v>349</v>
      </c>
      <c r="C84" s="80" t="s">
        <v>350</v>
      </c>
      <c r="D84" s="81" t="s">
        <v>174</v>
      </c>
      <c r="E84" s="76" t="n">
        <v>74</v>
      </c>
      <c r="F84" s="62" t="n">
        <f aca="false">SUM(H84:S84)</f>
        <v>180</v>
      </c>
      <c r="G84" s="77"/>
      <c r="H84" s="62" t="n">
        <v>27</v>
      </c>
      <c r="I84" s="62"/>
      <c r="J84" s="62"/>
      <c r="K84" s="62"/>
      <c r="L84" s="62" t="n">
        <v>18</v>
      </c>
      <c r="M84" s="62"/>
      <c r="N84" s="62" t="n">
        <v>44</v>
      </c>
      <c r="O84" s="62" t="n">
        <v>53</v>
      </c>
      <c r="P84" s="78" t="n">
        <v>38</v>
      </c>
      <c r="Q84" s="62"/>
      <c r="R84" s="62"/>
      <c r="S84" s="62"/>
    </row>
    <row r="85" customFormat="false" ht="15.8" hidden="false" customHeight="false" outlineLevel="0" collapsed="false">
      <c r="A85" s="62" t="n">
        <v>82</v>
      </c>
      <c r="B85" s="79" t="s">
        <v>351</v>
      </c>
      <c r="C85" s="80" t="s">
        <v>352</v>
      </c>
      <c r="D85" s="81" t="s">
        <v>353</v>
      </c>
      <c r="E85" s="76" t="n">
        <v>77</v>
      </c>
      <c r="F85" s="62" t="n">
        <f aca="false">SUM(H85:S85)</f>
        <v>177</v>
      </c>
      <c r="G85" s="77"/>
      <c r="H85" s="62" t="n">
        <v>177</v>
      </c>
      <c r="I85" s="62"/>
      <c r="J85" s="62"/>
      <c r="K85" s="62"/>
      <c r="L85" s="62"/>
      <c r="M85" s="62"/>
      <c r="N85" s="62"/>
      <c r="O85" s="62"/>
      <c r="P85" s="78"/>
      <c r="Q85" s="62"/>
      <c r="R85" s="62"/>
      <c r="S85" s="62"/>
    </row>
    <row r="86" customFormat="false" ht="15.8" hidden="false" customHeight="false" outlineLevel="0" collapsed="false">
      <c r="A86" s="62" t="n">
        <v>83</v>
      </c>
      <c r="B86" s="93" t="s">
        <v>354</v>
      </c>
      <c r="C86" s="93" t="s">
        <v>355</v>
      </c>
      <c r="D86" s="93" t="s">
        <v>356</v>
      </c>
      <c r="E86" s="94" t="n">
        <v>1961</v>
      </c>
      <c r="F86" s="62" t="n">
        <f aca="false">SUM(H86:S86)</f>
        <v>167</v>
      </c>
      <c r="G86" s="95"/>
      <c r="H86" s="93" t="n">
        <v>103</v>
      </c>
      <c r="I86" s="93" t="n">
        <v>64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</row>
    <row r="87" customFormat="false" ht="15.8" hidden="false" customHeight="false" outlineLevel="0" collapsed="false">
      <c r="A87" s="62" t="n">
        <v>84</v>
      </c>
      <c r="B87" s="79" t="s">
        <v>220</v>
      </c>
      <c r="C87" s="80" t="s">
        <v>230</v>
      </c>
      <c r="D87" s="81" t="s">
        <v>154</v>
      </c>
      <c r="E87" s="76" t="n">
        <v>64</v>
      </c>
      <c r="F87" s="62" t="n">
        <f aca="false">SUM(H87:S87)</f>
        <v>166</v>
      </c>
      <c r="G87" s="77"/>
      <c r="H87" s="62" t="n">
        <v>29</v>
      </c>
      <c r="I87" s="62" t="n">
        <v>55</v>
      </c>
      <c r="J87" s="62" t="n">
        <v>82</v>
      </c>
      <c r="K87" s="62"/>
      <c r="L87" s="62"/>
      <c r="M87" s="62"/>
      <c r="N87" s="62"/>
      <c r="O87" s="62"/>
      <c r="P87" s="78"/>
      <c r="Q87" s="62"/>
      <c r="R87" s="62"/>
      <c r="S87" s="62"/>
    </row>
    <row r="88" customFormat="false" ht="15.8" hidden="false" customHeight="false" outlineLevel="0" collapsed="false">
      <c r="A88" s="62" t="n">
        <v>85</v>
      </c>
      <c r="B88" s="79" t="s">
        <v>357</v>
      </c>
      <c r="C88" s="80" t="s">
        <v>261</v>
      </c>
      <c r="D88" s="81" t="s">
        <v>328</v>
      </c>
      <c r="E88" s="76" t="n">
        <v>64</v>
      </c>
      <c r="F88" s="62" t="n">
        <f aca="false">SUM(H88:S88)</f>
        <v>164</v>
      </c>
      <c r="G88" s="77"/>
      <c r="H88" s="62"/>
      <c r="I88" s="62" t="n">
        <v>17</v>
      </c>
      <c r="J88" s="62" t="n">
        <v>36</v>
      </c>
      <c r="K88" s="62"/>
      <c r="L88" s="62" t="n">
        <v>30</v>
      </c>
      <c r="M88" s="62" t="n">
        <v>24</v>
      </c>
      <c r="N88" s="62" t="n">
        <v>18</v>
      </c>
      <c r="O88" s="62"/>
      <c r="P88" s="78"/>
      <c r="Q88" s="62"/>
      <c r="R88" s="62" t="n">
        <v>39</v>
      </c>
      <c r="S88" s="62"/>
    </row>
    <row r="89" customFormat="false" ht="15.8" hidden="false" customHeight="false" outlineLevel="0" collapsed="false">
      <c r="A89" s="62" t="n">
        <v>86</v>
      </c>
      <c r="B89" s="79" t="s">
        <v>136</v>
      </c>
      <c r="C89" s="80" t="s">
        <v>330</v>
      </c>
      <c r="D89" s="81" t="s">
        <v>35</v>
      </c>
      <c r="E89" s="76" t="n">
        <v>59</v>
      </c>
      <c r="F89" s="62" t="n">
        <f aca="false">SUM(H89:S89)</f>
        <v>154</v>
      </c>
      <c r="G89" s="77"/>
      <c r="H89" s="62" t="n">
        <v>11</v>
      </c>
      <c r="I89" s="62" t="n">
        <v>21</v>
      </c>
      <c r="J89" s="62" t="n">
        <v>12</v>
      </c>
      <c r="K89" s="62" t="n">
        <v>28</v>
      </c>
      <c r="L89" s="62" t="n">
        <v>21</v>
      </c>
      <c r="M89" s="62" t="n">
        <v>29</v>
      </c>
      <c r="N89" s="62" t="n">
        <v>32</v>
      </c>
      <c r="O89" s="62"/>
      <c r="P89" s="78"/>
      <c r="Q89" s="62"/>
      <c r="R89" s="62"/>
      <c r="S89" s="62"/>
    </row>
    <row r="90" customFormat="false" ht="15.8" hidden="false" customHeight="false" outlineLevel="0" collapsed="false">
      <c r="A90" s="62" t="n">
        <v>87</v>
      </c>
      <c r="B90" s="79" t="s">
        <v>358</v>
      </c>
      <c r="C90" s="80" t="s">
        <v>359</v>
      </c>
      <c r="D90" s="81" t="s">
        <v>360</v>
      </c>
      <c r="E90" s="76" t="n">
        <v>61</v>
      </c>
      <c r="F90" s="62" t="n">
        <f aca="false">SUM(H90:S90)</f>
        <v>153</v>
      </c>
      <c r="G90" s="77"/>
      <c r="H90" s="62" t="n">
        <v>37</v>
      </c>
      <c r="I90" s="62" t="n">
        <v>51</v>
      </c>
      <c r="J90" s="62"/>
      <c r="K90" s="62"/>
      <c r="L90" s="62"/>
      <c r="M90" s="62" t="n">
        <v>29</v>
      </c>
      <c r="N90" s="62"/>
      <c r="O90" s="62"/>
      <c r="P90" s="78" t="n">
        <v>36</v>
      </c>
      <c r="Q90" s="62"/>
      <c r="R90" s="62"/>
      <c r="S90" s="62"/>
    </row>
    <row r="91" customFormat="false" ht="15.8" hidden="false" customHeight="false" outlineLevel="0" collapsed="false">
      <c r="A91" s="62" t="n">
        <v>88</v>
      </c>
      <c r="B91" s="79" t="s">
        <v>361</v>
      </c>
      <c r="C91" s="80" t="s">
        <v>362</v>
      </c>
      <c r="D91" s="81" t="s">
        <v>341</v>
      </c>
      <c r="E91" s="76" t="n">
        <v>39</v>
      </c>
      <c r="F91" s="62" t="n">
        <f aca="false">SUM(H91:S91)</f>
        <v>143</v>
      </c>
      <c r="G91" s="77"/>
      <c r="H91" s="62" t="n">
        <v>15</v>
      </c>
      <c r="I91" s="62"/>
      <c r="J91" s="62" t="n">
        <v>25</v>
      </c>
      <c r="K91" s="62"/>
      <c r="L91" s="62" t="n">
        <v>28</v>
      </c>
      <c r="M91" s="62" t="n">
        <v>28</v>
      </c>
      <c r="N91" s="62"/>
      <c r="O91" s="62" t="n">
        <v>25</v>
      </c>
      <c r="P91" s="78"/>
      <c r="Q91" s="62"/>
      <c r="R91" s="62"/>
      <c r="S91" s="62" t="n">
        <v>22</v>
      </c>
    </row>
    <row r="92" customFormat="false" ht="15.8" hidden="false" customHeight="false" outlineLevel="0" collapsed="false">
      <c r="A92" s="62" t="n">
        <v>89</v>
      </c>
      <c r="B92" s="79" t="s">
        <v>363</v>
      </c>
      <c r="C92" s="80" t="s">
        <v>364</v>
      </c>
      <c r="D92" s="81" t="s">
        <v>365</v>
      </c>
      <c r="E92" s="76" t="n">
        <v>61</v>
      </c>
      <c r="F92" s="62" t="n">
        <f aca="false">SUM(H92:S92)</f>
        <v>141</v>
      </c>
      <c r="G92" s="77"/>
      <c r="H92" s="62" t="n">
        <v>16</v>
      </c>
      <c r="I92" s="62" t="n">
        <v>22</v>
      </c>
      <c r="J92" s="62" t="n">
        <v>39</v>
      </c>
      <c r="K92" s="62" t="n">
        <v>11</v>
      </c>
      <c r="L92" s="62" t="n">
        <v>38</v>
      </c>
      <c r="M92" s="62" t="n">
        <v>15</v>
      </c>
      <c r="N92" s="62"/>
      <c r="O92" s="62"/>
      <c r="P92" s="78"/>
      <c r="Q92" s="62"/>
      <c r="R92" s="62"/>
      <c r="S92" s="62"/>
    </row>
    <row r="93" customFormat="false" ht="15.8" hidden="false" customHeight="false" outlineLevel="0" collapsed="false">
      <c r="A93" s="62" t="n">
        <v>90</v>
      </c>
      <c r="B93" s="79" t="s">
        <v>366</v>
      </c>
      <c r="C93" s="80" t="s">
        <v>251</v>
      </c>
      <c r="D93" s="81" t="s">
        <v>321</v>
      </c>
      <c r="E93" s="76" t="n">
        <v>62</v>
      </c>
      <c r="F93" s="62" t="n">
        <f aca="false">SUM(H93:S93)</f>
        <v>140</v>
      </c>
      <c r="G93" s="77"/>
      <c r="H93" s="62" t="n">
        <v>15</v>
      </c>
      <c r="I93" s="62" t="n">
        <v>26</v>
      </c>
      <c r="J93" s="62"/>
      <c r="K93" s="62" t="n">
        <v>18</v>
      </c>
      <c r="L93" s="62" t="n">
        <v>45</v>
      </c>
      <c r="M93" s="62" t="n">
        <v>36</v>
      </c>
      <c r="N93" s="62"/>
      <c r="O93" s="62"/>
      <c r="P93" s="78"/>
      <c r="Q93" s="62"/>
      <c r="R93" s="62"/>
      <c r="S93" s="62"/>
    </row>
    <row r="94" customFormat="false" ht="15.8" hidden="false" customHeight="false" outlineLevel="0" collapsed="false">
      <c r="A94" s="62" t="n">
        <v>91</v>
      </c>
      <c r="B94" s="79" t="s">
        <v>367</v>
      </c>
      <c r="C94" s="80" t="s">
        <v>368</v>
      </c>
      <c r="D94" s="81" t="s">
        <v>369</v>
      </c>
      <c r="E94" s="76" t="n">
        <v>55</v>
      </c>
      <c r="F94" s="62" t="n">
        <f aca="false">SUM(H94:S94)</f>
        <v>140</v>
      </c>
      <c r="G94" s="77"/>
      <c r="H94" s="62"/>
      <c r="I94" s="62" t="n">
        <v>15</v>
      </c>
      <c r="J94" s="62"/>
      <c r="K94" s="62"/>
      <c r="L94" s="62" t="n">
        <v>27</v>
      </c>
      <c r="M94" s="62"/>
      <c r="N94" s="62" t="n">
        <v>37</v>
      </c>
      <c r="O94" s="62" t="n">
        <v>15</v>
      </c>
      <c r="P94" s="78" t="n">
        <v>46</v>
      </c>
      <c r="Q94" s="62"/>
      <c r="R94" s="62"/>
      <c r="S94" s="62"/>
    </row>
    <row r="95" customFormat="false" ht="15.8" hidden="false" customHeight="false" outlineLevel="0" collapsed="false">
      <c r="A95" s="62" t="n">
        <v>92</v>
      </c>
      <c r="B95" s="79" t="s">
        <v>370</v>
      </c>
      <c r="C95" s="80" t="s">
        <v>314</v>
      </c>
      <c r="D95" s="81" t="s">
        <v>35</v>
      </c>
      <c r="E95" s="76" t="n">
        <v>70</v>
      </c>
      <c r="F95" s="62" t="n">
        <f aca="false">SUM(H95:S95)</f>
        <v>138</v>
      </c>
      <c r="G95" s="77"/>
      <c r="H95" s="62" t="n">
        <v>39</v>
      </c>
      <c r="I95" s="62" t="n">
        <v>52</v>
      </c>
      <c r="J95" s="62" t="n">
        <v>47</v>
      </c>
      <c r="K95" s="62"/>
      <c r="L95" s="62"/>
      <c r="M95" s="62"/>
      <c r="N95" s="62"/>
      <c r="O95" s="62"/>
      <c r="P95" s="78"/>
      <c r="Q95" s="62"/>
      <c r="R95" s="62"/>
      <c r="S95" s="62"/>
    </row>
    <row r="96" customFormat="false" ht="15.8" hidden="false" customHeight="false" outlineLevel="0" collapsed="false">
      <c r="A96" s="62" t="n">
        <v>93</v>
      </c>
      <c r="B96" s="79" t="s">
        <v>371</v>
      </c>
      <c r="C96" s="80" t="s">
        <v>372</v>
      </c>
      <c r="D96" s="81" t="s">
        <v>373</v>
      </c>
      <c r="E96" s="76" t="n">
        <v>67</v>
      </c>
      <c r="F96" s="62" t="n">
        <f aca="false">SUM(H96:S96)</f>
        <v>130</v>
      </c>
      <c r="G96" s="77"/>
      <c r="H96" s="62"/>
      <c r="I96" s="62" t="n">
        <v>15</v>
      </c>
      <c r="J96" s="62"/>
      <c r="K96" s="62" t="n">
        <v>36</v>
      </c>
      <c r="L96" s="62" t="n">
        <v>30</v>
      </c>
      <c r="M96" s="62" t="n">
        <v>21</v>
      </c>
      <c r="N96" s="62" t="n">
        <v>28</v>
      </c>
      <c r="O96" s="62"/>
      <c r="P96" s="78"/>
      <c r="Q96" s="62"/>
      <c r="R96" s="62"/>
      <c r="S96" s="62"/>
    </row>
    <row r="97" customFormat="false" ht="25.35" hidden="false" customHeight="false" outlineLevel="0" collapsed="false">
      <c r="A97" s="62" t="n">
        <v>94</v>
      </c>
      <c r="B97" s="79" t="s">
        <v>374</v>
      </c>
      <c r="C97" s="80" t="s">
        <v>375</v>
      </c>
      <c r="D97" s="81" t="s">
        <v>376</v>
      </c>
      <c r="E97" s="76" t="n">
        <v>46</v>
      </c>
      <c r="F97" s="62" t="n">
        <f aca="false">SUM(H97:S97)</f>
        <v>129</v>
      </c>
      <c r="G97" s="77"/>
      <c r="H97" s="62"/>
      <c r="I97" s="62"/>
      <c r="J97" s="62"/>
      <c r="K97" s="62" t="n">
        <v>29</v>
      </c>
      <c r="L97" s="62"/>
      <c r="M97" s="62" t="n">
        <v>35</v>
      </c>
      <c r="N97" s="62" t="n">
        <v>36</v>
      </c>
      <c r="O97" s="62"/>
      <c r="P97" s="78"/>
      <c r="Q97" s="62" t="n">
        <v>29</v>
      </c>
      <c r="R97" s="62"/>
      <c r="S97" s="62"/>
    </row>
    <row r="98" customFormat="false" ht="15.8" hidden="false" customHeight="false" outlineLevel="0" collapsed="false">
      <c r="A98" s="62" t="n">
        <v>95</v>
      </c>
      <c r="B98" s="79" t="s">
        <v>284</v>
      </c>
      <c r="C98" s="80" t="s">
        <v>377</v>
      </c>
      <c r="D98" s="81" t="s">
        <v>18</v>
      </c>
      <c r="E98" s="76" t="n">
        <v>52</v>
      </c>
      <c r="F98" s="62" t="n">
        <f aca="false">SUM(H98:S98)</f>
        <v>128</v>
      </c>
      <c r="G98" s="77"/>
      <c r="H98" s="62"/>
      <c r="I98" s="62" t="n">
        <v>48</v>
      </c>
      <c r="J98" s="62" t="n">
        <v>80</v>
      </c>
      <c r="K98" s="62"/>
      <c r="L98" s="62"/>
      <c r="M98" s="62"/>
      <c r="N98" s="62"/>
      <c r="O98" s="62"/>
      <c r="P98" s="78"/>
      <c r="Q98" s="62"/>
      <c r="R98" s="62"/>
      <c r="S98" s="62"/>
    </row>
    <row r="99" customFormat="false" ht="15.8" hidden="false" customHeight="false" outlineLevel="0" collapsed="false">
      <c r="A99" s="62" t="n">
        <v>96</v>
      </c>
      <c r="B99" s="79" t="s">
        <v>378</v>
      </c>
      <c r="C99" s="80" t="s">
        <v>325</v>
      </c>
      <c r="D99" s="81" t="s">
        <v>309</v>
      </c>
      <c r="E99" s="76" t="n">
        <v>59</v>
      </c>
      <c r="F99" s="62" t="n">
        <f aca="false">SUM(H99:S99)</f>
        <v>126</v>
      </c>
      <c r="G99" s="77"/>
      <c r="H99" s="62"/>
      <c r="I99" s="62" t="n">
        <v>20</v>
      </c>
      <c r="J99" s="62" t="n">
        <v>20</v>
      </c>
      <c r="K99" s="62" t="n">
        <v>25</v>
      </c>
      <c r="L99" s="62" t="n">
        <v>27</v>
      </c>
      <c r="M99" s="62" t="n">
        <v>34</v>
      </c>
      <c r="N99" s="62"/>
      <c r="O99" s="62"/>
      <c r="P99" s="78"/>
      <c r="Q99" s="62"/>
      <c r="R99" s="62"/>
      <c r="S99" s="62"/>
    </row>
    <row r="100" customFormat="false" ht="15.8" hidden="false" customHeight="false" outlineLevel="0" collapsed="false">
      <c r="A100" s="62" t="n">
        <v>97</v>
      </c>
      <c r="B100" s="79" t="s">
        <v>379</v>
      </c>
      <c r="C100" s="80" t="s">
        <v>380</v>
      </c>
      <c r="D100" s="81" t="s">
        <v>146</v>
      </c>
      <c r="E100" s="76" t="n">
        <v>62</v>
      </c>
      <c r="F100" s="62" t="n">
        <f aca="false">SUM(H100:S100)</f>
        <v>124</v>
      </c>
      <c r="G100" s="77"/>
      <c r="H100" s="62" t="n">
        <v>15</v>
      </c>
      <c r="I100" s="62" t="n">
        <v>17</v>
      </c>
      <c r="J100" s="62" t="n">
        <v>27</v>
      </c>
      <c r="K100" s="62" t="n">
        <v>27</v>
      </c>
      <c r="L100" s="62" t="n">
        <v>17</v>
      </c>
      <c r="M100" s="62"/>
      <c r="N100" s="62" t="n">
        <v>21</v>
      </c>
      <c r="O100" s="62"/>
      <c r="P100" s="78"/>
      <c r="Q100" s="62"/>
      <c r="R100" s="62"/>
      <c r="S100" s="62"/>
    </row>
    <row r="101" customFormat="false" ht="15.8" hidden="false" customHeight="false" outlineLevel="0" collapsed="false">
      <c r="A101" s="62" t="n">
        <v>98</v>
      </c>
      <c r="B101" s="79" t="s">
        <v>381</v>
      </c>
      <c r="C101" s="80" t="s">
        <v>257</v>
      </c>
      <c r="D101" s="81" t="s">
        <v>341</v>
      </c>
      <c r="E101" s="76" t="n">
        <v>42</v>
      </c>
      <c r="F101" s="62" t="n">
        <f aca="false">SUM(H101:S101)</f>
        <v>120</v>
      </c>
      <c r="G101" s="77"/>
      <c r="H101" s="62" t="n">
        <v>19</v>
      </c>
      <c r="I101" s="62" t="n">
        <v>21</v>
      </c>
      <c r="J101" s="62" t="n">
        <v>31</v>
      </c>
      <c r="K101" s="62"/>
      <c r="L101" s="62"/>
      <c r="M101" s="62"/>
      <c r="N101" s="62"/>
      <c r="O101" s="62" t="n">
        <v>29</v>
      </c>
      <c r="P101" s="78"/>
      <c r="Q101" s="62"/>
      <c r="R101" s="62"/>
      <c r="S101" s="62" t="n">
        <v>20</v>
      </c>
    </row>
    <row r="102" customFormat="false" ht="15.8" hidden="false" customHeight="false" outlineLevel="0" collapsed="false">
      <c r="A102" s="62" t="n">
        <v>99</v>
      </c>
      <c r="B102" s="79" t="s">
        <v>382</v>
      </c>
      <c r="C102" s="80" t="s">
        <v>239</v>
      </c>
      <c r="D102" s="97" t="s">
        <v>68</v>
      </c>
      <c r="E102" s="76" t="n">
        <v>62</v>
      </c>
      <c r="F102" s="62" t="n">
        <f aca="false">SUM(H102:S102)</f>
        <v>99</v>
      </c>
      <c r="G102" s="10"/>
      <c r="H102" s="90" t="n">
        <v>24</v>
      </c>
      <c r="I102" s="62" t="n">
        <v>37</v>
      </c>
      <c r="J102" s="62" t="n">
        <v>23</v>
      </c>
      <c r="K102" s="62"/>
      <c r="L102" s="62" t="n">
        <v>15</v>
      </c>
      <c r="M102" s="62"/>
      <c r="N102" s="62"/>
      <c r="O102" s="62"/>
      <c r="P102" s="78"/>
      <c r="Q102" s="62"/>
      <c r="R102" s="62"/>
      <c r="S102" s="62"/>
    </row>
    <row r="103" customFormat="false" ht="15.8" hidden="false" customHeight="false" outlineLevel="0" collapsed="false">
      <c r="A103" s="62" t="n">
        <v>100</v>
      </c>
      <c r="B103" s="79" t="s">
        <v>383</v>
      </c>
      <c r="C103" s="80" t="s">
        <v>384</v>
      </c>
      <c r="D103" s="97" t="s">
        <v>174</v>
      </c>
      <c r="E103" s="76" t="n">
        <v>68</v>
      </c>
      <c r="F103" s="62" t="n">
        <f aca="false">SUM(H103:S103)</f>
        <v>98</v>
      </c>
      <c r="G103" s="10"/>
      <c r="H103" s="90"/>
      <c r="I103" s="62"/>
      <c r="J103" s="62"/>
      <c r="K103" s="62" t="n">
        <v>98</v>
      </c>
      <c r="L103" s="62"/>
      <c r="M103" s="62"/>
      <c r="N103" s="62"/>
      <c r="O103" s="62"/>
      <c r="P103" s="78"/>
      <c r="Q103" s="62"/>
      <c r="R103" s="62"/>
      <c r="S103" s="62"/>
    </row>
  </sheetData>
  <mergeCells count="1">
    <mergeCell ref="B1:L1"/>
  </mergeCells>
  <printOptions headings="false" gridLines="false" gridLinesSet="true" horizontalCentered="true" verticalCentered="false"/>
  <pageMargins left="0" right="0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 C25"/>
    </sheetView>
  </sheetViews>
  <sheetFormatPr defaultColWidth="9.41796875" defaultRowHeight="15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3" width="14.99"/>
    <col collapsed="false" customWidth="true" hidden="false" outlineLevel="0" max="4" min="4" style="4" width="24.13"/>
    <col collapsed="false" customWidth="true" hidden="false" outlineLevel="0" max="5" min="5" style="5" width="6.56"/>
    <col collapsed="false" customWidth="true" hidden="false" outlineLevel="0" max="6" min="6" style="5" width="8.41"/>
    <col collapsed="false" customWidth="true" hidden="false" outlineLevel="0" max="7" min="7" style="5" width="1.56"/>
    <col collapsed="false" customWidth="true" hidden="false" outlineLevel="0" max="9" min="8" style="5" width="5.41"/>
    <col collapsed="false" customWidth="true" hidden="false" outlineLevel="0" max="13" min="10" style="5" width="6.28"/>
    <col collapsed="false" customWidth="true" hidden="false" outlineLevel="0" max="19" min="14" style="5" width="6.13"/>
    <col collapsed="false" customWidth="true" hidden="true" outlineLevel="0" max="26" min="20" style="5" width="6.13"/>
    <col collapsed="false" customWidth="true" hidden="true" outlineLevel="0" max="27" min="27" style="5" width="5.99"/>
    <col collapsed="false" customWidth="false" hidden="true" outlineLevel="0" max="28" min="28" style="2" width="9.41"/>
    <col collapsed="false" customWidth="false" hidden="false" outlineLevel="0" max="257" min="29" style="2" width="9.41"/>
  </cols>
  <sheetData>
    <row r="1" s="7" customFormat="true" ht="33.75" hidden="false" customHeight="true" outlineLevel="0" collapsed="false">
      <c r="A1" s="6"/>
      <c r="C1" s="8" t="s">
        <v>0</v>
      </c>
      <c r="D1" s="9"/>
      <c r="E1" s="6"/>
      <c r="F1" s="10"/>
      <c r="G1" s="10"/>
      <c r="H1" s="10"/>
      <c r="I1" s="10"/>
      <c r="J1" s="10"/>
      <c r="K1" s="10"/>
      <c r="L1" s="10"/>
      <c r="M1" s="11" t="s">
        <v>385</v>
      </c>
      <c r="N1" s="10"/>
      <c r="O1" s="10"/>
      <c r="Q1" s="10"/>
      <c r="R1" s="10"/>
      <c r="S1" s="10"/>
      <c r="T1" s="10"/>
      <c r="U1" s="10"/>
      <c r="V1" s="10"/>
      <c r="W1" s="10"/>
      <c r="X1" s="10"/>
      <c r="Y1" s="12"/>
      <c r="Z1" s="10"/>
    </row>
    <row r="2" customFormat="false" ht="33.75" hidden="true" customHeight="true" outlineLevel="0" collapsed="false">
      <c r="C2" s="13" t="s">
        <v>0</v>
      </c>
      <c r="F2" s="14"/>
      <c r="G2" s="14"/>
      <c r="H2" s="15"/>
      <c r="I2" s="14"/>
      <c r="J2" s="14"/>
      <c r="K2" s="14"/>
      <c r="L2" s="14"/>
      <c r="M2" s="14"/>
      <c r="N2" s="13" t="s">
        <v>2</v>
      </c>
      <c r="O2" s="16"/>
      <c r="P2" s="16"/>
      <c r="Q2" s="16"/>
      <c r="R2" s="14"/>
      <c r="S2" s="17"/>
      <c r="T2" s="18"/>
      <c r="U2" s="19"/>
      <c r="V2" s="18"/>
      <c r="W2" s="18"/>
      <c r="X2" s="18"/>
      <c r="Y2" s="18"/>
      <c r="Z2" s="19"/>
      <c r="AA2" s="19"/>
      <c r="AB2" s="19"/>
      <c r="AC2" s="19"/>
      <c r="AD2" s="20"/>
      <c r="AE2" s="19"/>
      <c r="AF2" s="18"/>
      <c r="AG2" s="19"/>
    </row>
    <row r="3" s="30" customFormat="true" ht="33.75" hidden="false" customHeight="true" outlineLevel="0" collapsed="false">
      <c r="A3" s="24" t="s">
        <v>4</v>
      </c>
      <c r="B3" s="25" t="s">
        <v>5</v>
      </c>
      <c r="C3" s="25" t="s">
        <v>6</v>
      </c>
      <c r="D3" s="25" t="s">
        <v>7</v>
      </c>
      <c r="E3" s="26" t="s">
        <v>8</v>
      </c>
      <c r="F3" s="27" t="s">
        <v>9</v>
      </c>
      <c r="G3" s="27"/>
      <c r="H3" s="27" t="n">
        <v>2016</v>
      </c>
      <c r="I3" s="27" t="n">
        <v>2015</v>
      </c>
      <c r="J3" s="27" t="n">
        <v>2014</v>
      </c>
      <c r="K3" s="27" t="n">
        <v>2013</v>
      </c>
      <c r="L3" s="27" t="n">
        <v>2012</v>
      </c>
      <c r="M3" s="27" t="n">
        <v>2011</v>
      </c>
      <c r="N3" s="27" t="n">
        <v>2010</v>
      </c>
      <c r="O3" s="27" t="n">
        <v>2009</v>
      </c>
      <c r="P3" s="27" t="n">
        <v>2008</v>
      </c>
      <c r="Q3" s="27" t="n">
        <v>2007</v>
      </c>
      <c r="R3" s="27" t="n">
        <v>2006</v>
      </c>
      <c r="S3" s="27" t="n">
        <v>2005</v>
      </c>
      <c r="T3" s="27" t="n">
        <v>2004</v>
      </c>
      <c r="U3" s="28" t="n">
        <v>2003</v>
      </c>
      <c r="V3" s="28" t="n">
        <v>2002</v>
      </c>
      <c r="W3" s="28" t="n">
        <v>2001</v>
      </c>
      <c r="X3" s="28" t="n">
        <v>2000</v>
      </c>
      <c r="Y3" s="28" t="n">
        <v>1999</v>
      </c>
      <c r="Z3" s="28" t="n">
        <v>1998</v>
      </c>
      <c r="AA3" s="28" t="n">
        <v>1997</v>
      </c>
      <c r="AB3" s="29"/>
    </row>
    <row r="4" s="41" customFormat="true" ht="17" hidden="false" customHeight="false" outlineLevel="0" collapsed="false">
      <c r="A4" s="31" t="n">
        <v>1</v>
      </c>
      <c r="B4" s="32" t="s">
        <v>61</v>
      </c>
      <c r="C4" s="33" t="s">
        <v>62</v>
      </c>
      <c r="D4" s="34" t="s">
        <v>63</v>
      </c>
      <c r="E4" s="35" t="n">
        <v>59</v>
      </c>
      <c r="F4" s="35" t="n">
        <f aca="false">SUM(H4:S4)</f>
        <v>1994</v>
      </c>
      <c r="G4" s="35"/>
      <c r="H4" s="35"/>
      <c r="I4" s="35"/>
      <c r="J4" s="35"/>
      <c r="K4" s="35"/>
      <c r="L4" s="35"/>
      <c r="M4" s="35" t="n">
        <v>221</v>
      </c>
      <c r="N4" s="35" t="n">
        <v>305</v>
      </c>
      <c r="O4" s="35" t="n">
        <v>339</v>
      </c>
      <c r="P4" s="36" t="n">
        <v>324</v>
      </c>
      <c r="Q4" s="35" t="n">
        <v>297</v>
      </c>
      <c r="R4" s="35" t="n">
        <v>249</v>
      </c>
      <c r="S4" s="35" t="n">
        <v>259</v>
      </c>
      <c r="T4" s="35" t="n">
        <v>259</v>
      </c>
      <c r="U4" s="37" t="n">
        <v>240</v>
      </c>
      <c r="V4" s="38" t="n">
        <v>176</v>
      </c>
      <c r="W4" s="39" t="n">
        <v>175</v>
      </c>
      <c r="X4" s="39" t="n">
        <v>219</v>
      </c>
      <c r="Y4" s="39"/>
      <c r="Z4" s="39"/>
      <c r="AA4" s="39"/>
      <c r="AB4" s="40"/>
    </row>
    <row r="5" s="41" customFormat="true" ht="15.8" hidden="false" customHeight="false" outlineLevel="0" collapsed="false">
      <c r="A5" s="31" t="n">
        <v>2</v>
      </c>
      <c r="B5" s="46" t="s">
        <v>95</v>
      </c>
      <c r="C5" s="47" t="s">
        <v>14</v>
      </c>
      <c r="D5" s="48" t="s">
        <v>74</v>
      </c>
      <c r="E5" s="35" t="n">
        <v>49</v>
      </c>
      <c r="F5" s="35" t="n">
        <f aca="false">SUM(H5:S5)</f>
        <v>1564</v>
      </c>
      <c r="G5" s="35"/>
      <c r="H5" s="35" t="n">
        <v>105</v>
      </c>
      <c r="I5" s="35" t="n">
        <v>98</v>
      </c>
      <c r="J5" s="35" t="n">
        <v>173</v>
      </c>
      <c r="K5" s="35" t="n">
        <v>163</v>
      </c>
      <c r="L5" s="35" t="n">
        <v>114</v>
      </c>
      <c r="M5" s="35" t="n">
        <v>163</v>
      </c>
      <c r="N5" s="35" t="n">
        <v>140</v>
      </c>
      <c r="O5" s="35" t="n">
        <v>193</v>
      </c>
      <c r="P5" s="36" t="n">
        <v>111</v>
      </c>
      <c r="Q5" s="35" t="n">
        <v>134</v>
      </c>
      <c r="R5" s="35" t="n">
        <v>105</v>
      </c>
      <c r="S5" s="35" t="n">
        <v>65</v>
      </c>
      <c r="T5" s="35"/>
      <c r="U5" s="42"/>
      <c r="V5" s="43"/>
      <c r="W5" s="35"/>
      <c r="X5" s="35"/>
      <c r="Y5" s="35"/>
      <c r="Z5" s="35"/>
      <c r="AA5" s="35"/>
      <c r="AB5" s="44"/>
    </row>
    <row r="6" s="41" customFormat="true" ht="15.8" hidden="false" customHeight="false" outlineLevel="0" collapsed="false">
      <c r="A6" s="45" t="n">
        <v>3</v>
      </c>
      <c r="B6" s="46" t="s">
        <v>386</v>
      </c>
      <c r="C6" s="47" t="s">
        <v>387</v>
      </c>
      <c r="D6" s="48" t="s">
        <v>154</v>
      </c>
      <c r="E6" s="35" t="n">
        <v>91</v>
      </c>
      <c r="F6" s="35" t="n">
        <f aca="false">SUM(H6:S6)</f>
        <v>89</v>
      </c>
      <c r="G6" s="35"/>
      <c r="H6" s="35"/>
      <c r="I6" s="35"/>
      <c r="J6" s="35"/>
      <c r="K6" s="35" t="n">
        <v>31</v>
      </c>
      <c r="L6" s="35"/>
      <c r="M6" s="35"/>
      <c r="N6" s="35" t="n">
        <v>58</v>
      </c>
      <c r="O6" s="35"/>
      <c r="P6" s="36"/>
      <c r="Q6" s="35"/>
      <c r="R6" s="35"/>
      <c r="S6" s="35"/>
      <c r="T6" s="35" t="n">
        <v>74</v>
      </c>
      <c r="U6" s="42" t="n">
        <v>116</v>
      </c>
      <c r="V6" s="43" t="n">
        <v>45</v>
      </c>
      <c r="W6" s="35"/>
      <c r="X6" s="35"/>
      <c r="Y6" s="35"/>
      <c r="Z6" s="35"/>
      <c r="AA6" s="35"/>
      <c r="AB6" s="44"/>
    </row>
    <row r="7" s="41" customFormat="true" ht="15.8" hidden="false" customHeight="false" outlineLevel="0" collapsed="false">
      <c r="A7" s="31" t="n">
        <v>4</v>
      </c>
      <c r="B7" s="46" t="s">
        <v>388</v>
      </c>
      <c r="C7" s="47" t="s">
        <v>389</v>
      </c>
      <c r="D7" s="48" t="s">
        <v>390</v>
      </c>
      <c r="E7" s="35" t="n">
        <v>63</v>
      </c>
      <c r="F7" s="35" t="n">
        <f aca="false">SUM(H7:S7)</f>
        <v>496</v>
      </c>
      <c r="G7" s="35"/>
      <c r="H7" s="35"/>
      <c r="I7" s="35"/>
      <c r="J7" s="35"/>
      <c r="K7" s="35" t="n">
        <v>35</v>
      </c>
      <c r="L7" s="35" t="n">
        <v>38</v>
      </c>
      <c r="M7" s="35" t="n">
        <v>133</v>
      </c>
      <c r="N7" s="35" t="n">
        <v>43</v>
      </c>
      <c r="O7" s="35"/>
      <c r="P7" s="36" t="n">
        <v>64</v>
      </c>
      <c r="Q7" s="35"/>
      <c r="R7" s="35" t="n">
        <v>102</v>
      </c>
      <c r="S7" s="35" t="n">
        <v>81</v>
      </c>
      <c r="T7" s="35"/>
      <c r="U7" s="42"/>
      <c r="V7" s="43"/>
      <c r="W7" s="35"/>
      <c r="X7" s="35"/>
      <c r="Y7" s="35" t="n">
        <v>80</v>
      </c>
      <c r="Z7" s="35"/>
      <c r="AA7" s="35"/>
      <c r="AB7" s="44"/>
    </row>
    <row r="8" s="41" customFormat="true" ht="15.8" hidden="false" customHeight="false" outlineLevel="0" collapsed="false">
      <c r="A8" s="31" t="n">
        <v>5</v>
      </c>
      <c r="B8" s="46" t="s">
        <v>391</v>
      </c>
      <c r="C8" s="47" t="s">
        <v>392</v>
      </c>
      <c r="D8" s="48" t="s">
        <v>123</v>
      </c>
      <c r="E8" s="35" t="n">
        <v>66</v>
      </c>
      <c r="F8" s="35" t="n">
        <f aca="false">SUM(H8:S8)</f>
        <v>681</v>
      </c>
      <c r="G8" s="35"/>
      <c r="H8" s="35" t="n">
        <v>71</v>
      </c>
      <c r="I8" s="35"/>
      <c r="J8" s="35" t="n">
        <v>118</v>
      </c>
      <c r="K8" s="35" t="n">
        <v>91</v>
      </c>
      <c r="L8" s="35" t="n">
        <v>99</v>
      </c>
      <c r="M8" s="35" t="n">
        <v>127</v>
      </c>
      <c r="N8" s="35" t="n">
        <v>83</v>
      </c>
      <c r="O8" s="35"/>
      <c r="P8" s="36" t="n">
        <v>92</v>
      </c>
      <c r="Q8" s="35"/>
      <c r="R8" s="35"/>
      <c r="S8" s="35"/>
      <c r="T8" s="49"/>
      <c r="U8" s="42"/>
      <c r="V8" s="43"/>
      <c r="W8" s="35"/>
      <c r="X8" s="35"/>
      <c r="Y8" s="35" t="n">
        <v>10</v>
      </c>
      <c r="Z8" s="35"/>
      <c r="AA8" s="35"/>
      <c r="AB8" s="44"/>
    </row>
    <row r="9" s="41" customFormat="true" ht="15.8" hidden="false" customHeight="false" outlineLevel="0" collapsed="false">
      <c r="A9" s="45" t="n">
        <v>6</v>
      </c>
      <c r="B9" s="46" t="s">
        <v>393</v>
      </c>
      <c r="C9" s="47" t="s">
        <v>26</v>
      </c>
      <c r="D9" s="48" t="s">
        <v>321</v>
      </c>
      <c r="E9" s="98" t="n">
        <v>64</v>
      </c>
      <c r="F9" s="35" t="n">
        <f aca="false">SUM(H9:S9)</f>
        <v>452</v>
      </c>
      <c r="G9" s="99"/>
      <c r="H9" s="98" t="n">
        <v>114</v>
      </c>
      <c r="I9" s="99" t="n">
        <v>106</v>
      </c>
      <c r="J9" s="99" t="n">
        <v>88</v>
      </c>
      <c r="K9" s="100" t="n">
        <v>69</v>
      </c>
      <c r="L9" s="100" t="n">
        <v>75</v>
      </c>
      <c r="M9" s="49"/>
      <c r="N9" s="49"/>
      <c r="O9" s="49"/>
      <c r="P9" s="49"/>
      <c r="Q9" s="49"/>
      <c r="R9" s="49"/>
      <c r="S9" s="49"/>
      <c r="T9" s="35"/>
      <c r="U9" s="42"/>
      <c r="V9" s="43"/>
      <c r="W9" s="35"/>
      <c r="X9" s="35"/>
      <c r="Y9" s="35"/>
      <c r="Z9" s="35" t="n">
        <v>104</v>
      </c>
      <c r="AA9" s="35"/>
      <c r="AB9" s="44"/>
    </row>
    <row r="10" customFormat="false" ht="15.8" hidden="false" customHeight="false" outlineLevel="0" collapsed="false">
      <c r="A10" s="31" t="n">
        <v>7</v>
      </c>
      <c r="B10" s="46" t="s">
        <v>394</v>
      </c>
      <c r="C10" s="47" t="s">
        <v>29</v>
      </c>
      <c r="D10" s="48" t="s">
        <v>24</v>
      </c>
      <c r="E10" s="35" t="n">
        <v>69</v>
      </c>
      <c r="F10" s="35" t="n">
        <f aca="false">SUM(H10:S10)</f>
        <v>809</v>
      </c>
      <c r="G10" s="35"/>
      <c r="H10" s="35" t="n">
        <v>214</v>
      </c>
      <c r="I10" s="35" t="n">
        <v>211</v>
      </c>
      <c r="J10" s="35" t="n">
        <v>214</v>
      </c>
      <c r="K10" s="35" t="n">
        <v>170</v>
      </c>
      <c r="L10" s="49"/>
      <c r="M10" s="43"/>
      <c r="N10" s="35"/>
      <c r="O10" s="35"/>
      <c r="P10" s="35"/>
      <c r="Q10" s="35"/>
      <c r="R10" s="35"/>
      <c r="S10" s="51"/>
      <c r="T10" s="35"/>
      <c r="U10" s="50"/>
      <c r="V10" s="51"/>
      <c r="W10" s="51"/>
      <c r="X10" s="51"/>
      <c r="Y10" s="51"/>
      <c r="Z10" s="51"/>
      <c r="AA10" s="51"/>
      <c r="AB10" s="50"/>
      <c r="AD10" s="41"/>
    </row>
    <row r="11" s="41" customFormat="true" ht="15.8" hidden="false" customHeight="false" outlineLevel="0" collapsed="false">
      <c r="A11" s="31" t="n">
        <v>8</v>
      </c>
      <c r="B11" s="46" t="s">
        <v>394</v>
      </c>
      <c r="C11" s="47" t="s">
        <v>395</v>
      </c>
      <c r="D11" s="48" t="s">
        <v>154</v>
      </c>
      <c r="E11" s="35" t="n">
        <v>46</v>
      </c>
      <c r="F11" s="35" t="n">
        <f aca="false">SUM(H11:S11)</f>
        <v>341</v>
      </c>
      <c r="G11" s="35"/>
      <c r="H11" s="35"/>
      <c r="I11" s="35"/>
      <c r="J11" s="35" t="n">
        <v>62</v>
      </c>
      <c r="K11" s="35" t="n">
        <v>70</v>
      </c>
      <c r="L11" s="35" t="n">
        <v>50</v>
      </c>
      <c r="M11" s="35" t="n">
        <v>48</v>
      </c>
      <c r="N11" s="35" t="n">
        <v>43</v>
      </c>
      <c r="O11" s="35"/>
      <c r="P11" s="36" t="n">
        <v>68</v>
      </c>
      <c r="Q11" s="35"/>
      <c r="R11" s="35"/>
      <c r="S11" s="35"/>
      <c r="T11" s="49"/>
      <c r="U11" s="42"/>
      <c r="V11" s="43"/>
      <c r="W11" s="49"/>
      <c r="X11" s="49"/>
      <c r="Y11" s="35" t="n">
        <v>150</v>
      </c>
      <c r="Z11" s="35"/>
      <c r="AA11" s="35"/>
      <c r="AB11" s="44"/>
    </row>
    <row r="12" s="41" customFormat="true" ht="15.8" hidden="false" customHeight="false" outlineLevel="0" collapsed="false">
      <c r="A12" s="45" t="n">
        <v>9</v>
      </c>
      <c r="B12" s="46" t="s">
        <v>155</v>
      </c>
      <c r="C12" s="47" t="s">
        <v>156</v>
      </c>
      <c r="D12" s="48" t="s">
        <v>24</v>
      </c>
      <c r="E12" s="35" t="n">
        <v>49</v>
      </c>
      <c r="F12" s="35" t="n">
        <f aca="false">SUM(H12:S12)</f>
        <v>1182</v>
      </c>
      <c r="G12" s="35"/>
      <c r="H12" s="35"/>
      <c r="I12" s="35"/>
      <c r="J12" s="35"/>
      <c r="K12" s="35"/>
      <c r="L12" s="35" t="n">
        <v>70</v>
      </c>
      <c r="M12" s="35" t="n">
        <v>187</v>
      </c>
      <c r="N12" s="35" t="n">
        <v>185</v>
      </c>
      <c r="O12" s="35" t="n">
        <v>175</v>
      </c>
      <c r="P12" s="36" t="n">
        <v>115</v>
      </c>
      <c r="Q12" s="35" t="n">
        <v>190</v>
      </c>
      <c r="R12" s="35" t="n">
        <v>166</v>
      </c>
      <c r="S12" s="35" t="n">
        <v>94</v>
      </c>
      <c r="T12" s="35" t="n">
        <v>52</v>
      </c>
      <c r="U12" s="42"/>
      <c r="V12" s="43"/>
      <c r="W12" s="35"/>
      <c r="X12" s="35"/>
      <c r="Y12" s="35" t="n">
        <v>91</v>
      </c>
      <c r="Z12" s="35" t="n">
        <v>202</v>
      </c>
      <c r="AA12" s="35" t="n">
        <v>198</v>
      </c>
      <c r="AB12" s="44"/>
    </row>
    <row r="13" s="41" customFormat="true" ht="15.8" hidden="false" customHeight="false" outlineLevel="0" collapsed="false">
      <c r="A13" s="31" t="n">
        <v>10</v>
      </c>
      <c r="B13" s="46" t="s">
        <v>396</v>
      </c>
      <c r="C13" s="47" t="s">
        <v>395</v>
      </c>
      <c r="D13" s="48" t="s">
        <v>154</v>
      </c>
      <c r="E13" s="35" t="n">
        <v>64</v>
      </c>
      <c r="F13" s="35" t="n">
        <f aca="false">SUM(H13:S13)</f>
        <v>788</v>
      </c>
      <c r="G13" s="35"/>
      <c r="H13" s="35" t="n">
        <v>106</v>
      </c>
      <c r="I13" s="35" t="n">
        <v>144</v>
      </c>
      <c r="J13" s="35" t="n">
        <v>170</v>
      </c>
      <c r="K13" s="35" t="n">
        <v>193</v>
      </c>
      <c r="L13" s="35" t="n">
        <v>108</v>
      </c>
      <c r="M13" s="35" t="n">
        <v>67</v>
      </c>
      <c r="N13" s="35"/>
      <c r="O13" s="35"/>
      <c r="P13" s="36"/>
      <c r="Q13" s="35"/>
      <c r="R13" s="35"/>
      <c r="S13" s="35"/>
      <c r="T13" s="35"/>
      <c r="U13" s="42"/>
      <c r="V13" s="43"/>
      <c r="W13" s="35"/>
      <c r="X13" s="35"/>
      <c r="Y13" s="35" t="n">
        <v>86</v>
      </c>
      <c r="Z13" s="35" t="n">
        <v>140</v>
      </c>
      <c r="AA13" s="35" t="n">
        <v>101</v>
      </c>
      <c r="AB13" s="44"/>
    </row>
    <row r="14" s="41" customFormat="true" ht="15.8" hidden="false" customHeight="false" outlineLevel="0" collapsed="false">
      <c r="A14" s="31" t="n">
        <v>11</v>
      </c>
      <c r="B14" s="46" t="s">
        <v>397</v>
      </c>
      <c r="C14" s="47" t="s">
        <v>50</v>
      </c>
      <c r="D14" s="48" t="s">
        <v>200</v>
      </c>
      <c r="E14" s="35" t="n">
        <v>56</v>
      </c>
      <c r="F14" s="35" t="n">
        <f aca="false">SUM(H14:S14)</f>
        <v>259</v>
      </c>
      <c r="G14" s="35"/>
      <c r="H14" s="35"/>
      <c r="I14" s="35"/>
      <c r="J14" s="35" t="n">
        <v>54</v>
      </c>
      <c r="K14" s="35" t="n">
        <v>41</v>
      </c>
      <c r="L14" s="35" t="n">
        <v>46</v>
      </c>
      <c r="M14" s="35"/>
      <c r="N14" s="35" t="n">
        <v>48</v>
      </c>
      <c r="O14" s="35"/>
      <c r="P14" s="36" t="n">
        <v>70</v>
      </c>
      <c r="Q14" s="35"/>
      <c r="R14" s="35"/>
      <c r="S14" s="35"/>
      <c r="T14" s="35"/>
      <c r="U14" s="42"/>
      <c r="V14" s="43"/>
      <c r="W14" s="49"/>
      <c r="X14" s="49"/>
      <c r="Y14" s="35"/>
      <c r="Z14" s="35"/>
      <c r="AA14" s="35"/>
      <c r="AB14" s="44"/>
    </row>
    <row r="15" s="41" customFormat="true" ht="15.8" hidden="false" customHeight="false" outlineLevel="0" collapsed="false">
      <c r="A15" s="45" t="n">
        <v>12</v>
      </c>
      <c r="B15" s="46" t="s">
        <v>398</v>
      </c>
      <c r="C15" s="47" t="s">
        <v>395</v>
      </c>
      <c r="D15" s="48" t="s">
        <v>328</v>
      </c>
      <c r="E15" s="35" t="n">
        <v>52</v>
      </c>
      <c r="F15" s="35" t="n">
        <f aca="false">SUM(H15:S15)</f>
        <v>230</v>
      </c>
      <c r="G15" s="35"/>
      <c r="H15" s="35" t="n">
        <v>88</v>
      </c>
      <c r="I15" s="35" t="n">
        <v>88</v>
      </c>
      <c r="J15" s="35"/>
      <c r="K15" s="35" t="n">
        <v>54</v>
      </c>
      <c r="L15" s="49"/>
      <c r="M15" s="43"/>
      <c r="N15" s="35"/>
      <c r="O15" s="35"/>
      <c r="P15" s="35"/>
      <c r="Q15" s="35"/>
      <c r="R15" s="35"/>
      <c r="S15" s="51"/>
      <c r="T15" s="35"/>
      <c r="U15" s="42"/>
      <c r="V15" s="43"/>
      <c r="W15" s="35"/>
      <c r="X15" s="35"/>
      <c r="Y15" s="35"/>
      <c r="Z15" s="35"/>
      <c r="AA15" s="35"/>
      <c r="AB15" s="44"/>
    </row>
    <row r="16" s="41" customFormat="true" ht="15.8" hidden="false" customHeight="false" outlineLevel="0" collapsed="false">
      <c r="A16" s="31" t="n">
        <v>13</v>
      </c>
      <c r="B16" s="46" t="s">
        <v>399</v>
      </c>
      <c r="C16" s="47" t="s">
        <v>119</v>
      </c>
      <c r="D16" s="48" t="s">
        <v>400</v>
      </c>
      <c r="E16" s="35" t="n">
        <v>58</v>
      </c>
      <c r="F16" s="35" t="n">
        <f aca="false">SUM(H16:S16)</f>
        <v>583</v>
      </c>
      <c r="G16" s="35"/>
      <c r="H16" s="35"/>
      <c r="I16" s="35"/>
      <c r="J16" s="35" t="n">
        <v>132</v>
      </c>
      <c r="K16" s="35" t="n">
        <v>74</v>
      </c>
      <c r="L16" s="35" t="n">
        <v>84</v>
      </c>
      <c r="M16" s="35" t="n">
        <v>71</v>
      </c>
      <c r="N16" s="35" t="n">
        <v>120</v>
      </c>
      <c r="O16" s="35" t="n">
        <v>102</v>
      </c>
      <c r="P16" s="36"/>
      <c r="Q16" s="35"/>
      <c r="R16" s="35"/>
      <c r="S16" s="35"/>
      <c r="T16" s="35"/>
      <c r="U16" s="42"/>
      <c r="V16" s="43"/>
      <c r="W16" s="35"/>
      <c r="X16" s="35"/>
      <c r="Y16" s="35"/>
      <c r="Z16" s="35"/>
      <c r="AA16" s="35"/>
      <c r="AB16" s="44"/>
    </row>
    <row r="17" customFormat="false" ht="15.8" hidden="false" customHeight="false" outlineLevel="0" collapsed="false">
      <c r="A17" s="31" t="n">
        <v>14</v>
      </c>
      <c r="B17" s="46" t="s">
        <v>401</v>
      </c>
      <c r="C17" s="47" t="s">
        <v>402</v>
      </c>
      <c r="D17" s="48" t="s">
        <v>35</v>
      </c>
      <c r="E17" s="35" t="n">
        <v>49</v>
      </c>
      <c r="F17" s="35" t="n">
        <f aca="false">SUM(H17:S17)</f>
        <v>243</v>
      </c>
      <c r="G17" s="35"/>
      <c r="H17" s="35"/>
      <c r="I17" s="35"/>
      <c r="J17" s="35" t="n">
        <v>57</v>
      </c>
      <c r="K17" s="35" t="n">
        <v>45</v>
      </c>
      <c r="L17" s="35" t="n">
        <v>44</v>
      </c>
      <c r="M17" s="35" t="n">
        <v>36</v>
      </c>
      <c r="N17" s="35"/>
      <c r="O17" s="35"/>
      <c r="P17" s="36"/>
      <c r="Q17" s="35"/>
      <c r="R17" s="35"/>
      <c r="S17" s="35" t="n">
        <v>61</v>
      </c>
      <c r="T17" s="35"/>
      <c r="U17" s="42"/>
      <c r="V17" s="43" t="n">
        <v>56</v>
      </c>
      <c r="W17" s="35"/>
      <c r="X17" s="35"/>
      <c r="Y17" s="35"/>
      <c r="Z17" s="35"/>
      <c r="AA17" s="35"/>
      <c r="AB17" s="44"/>
      <c r="AC17" s="41"/>
      <c r="AD17" s="41"/>
    </row>
    <row r="18" s="41" customFormat="true" ht="15.8" hidden="false" customHeight="false" outlineLevel="0" collapsed="false">
      <c r="A18" s="45" t="n">
        <v>15</v>
      </c>
      <c r="B18" s="46" t="s">
        <v>403</v>
      </c>
      <c r="C18" s="47" t="s">
        <v>176</v>
      </c>
      <c r="D18" s="48" t="s">
        <v>35</v>
      </c>
      <c r="E18" s="35" t="n">
        <v>53</v>
      </c>
      <c r="F18" s="35" t="n">
        <f aca="false">SUM(H18:S18)</f>
        <v>54</v>
      </c>
      <c r="G18" s="35"/>
      <c r="H18" s="35"/>
      <c r="I18" s="35"/>
      <c r="J18" s="35" t="n">
        <v>15</v>
      </c>
      <c r="K18" s="35" t="n">
        <v>9</v>
      </c>
      <c r="L18" s="35" t="n">
        <v>30</v>
      </c>
      <c r="M18" s="35"/>
      <c r="N18" s="35"/>
      <c r="O18" s="35"/>
      <c r="P18" s="36"/>
      <c r="Q18" s="35"/>
      <c r="R18" s="35"/>
      <c r="S18" s="35"/>
      <c r="T18" s="35"/>
      <c r="U18" s="42" t="n">
        <v>114</v>
      </c>
      <c r="V18" s="43"/>
      <c r="W18" s="35"/>
      <c r="X18" s="35"/>
      <c r="Y18" s="35"/>
      <c r="Z18" s="35"/>
      <c r="AA18" s="35"/>
      <c r="AB18" s="44"/>
    </row>
    <row r="19" s="41" customFormat="true" ht="15.8" hidden="false" customHeight="false" outlineLevel="0" collapsed="false">
      <c r="A19" s="31" t="n">
        <v>16</v>
      </c>
      <c r="B19" s="46" t="s">
        <v>148</v>
      </c>
      <c r="C19" s="47" t="s">
        <v>149</v>
      </c>
      <c r="D19" s="48" t="s">
        <v>18</v>
      </c>
      <c r="E19" s="35" t="n">
        <v>97</v>
      </c>
      <c r="F19" s="35" t="n">
        <f aca="false">SUM(H19:S19)</f>
        <v>1196</v>
      </c>
      <c r="G19" s="35"/>
      <c r="H19" s="35" t="n">
        <v>335</v>
      </c>
      <c r="I19" s="35"/>
      <c r="J19" s="35" t="n">
        <v>271</v>
      </c>
      <c r="K19" s="35" t="n">
        <v>214</v>
      </c>
      <c r="L19" s="35" t="n">
        <v>205</v>
      </c>
      <c r="M19" s="35" t="n">
        <v>171</v>
      </c>
      <c r="N19" s="35"/>
      <c r="O19" s="35"/>
      <c r="P19" s="36"/>
      <c r="Q19" s="35"/>
      <c r="R19" s="35"/>
      <c r="S19" s="35"/>
      <c r="T19" s="35" t="n">
        <v>32</v>
      </c>
      <c r="U19" s="42"/>
      <c r="V19" s="43"/>
      <c r="W19" s="35"/>
      <c r="X19" s="35"/>
      <c r="Y19" s="35"/>
      <c r="Z19" s="35"/>
      <c r="AA19" s="35"/>
      <c r="AB19" s="44"/>
    </row>
    <row r="20" s="41" customFormat="true" ht="15.8" hidden="false" customHeight="false" outlineLevel="0" collapsed="false">
      <c r="A20" s="31" t="n">
        <v>17</v>
      </c>
      <c r="B20" s="46" t="s">
        <v>148</v>
      </c>
      <c r="C20" s="47" t="s">
        <v>119</v>
      </c>
      <c r="D20" s="48" t="s">
        <v>18</v>
      </c>
      <c r="E20" s="35" t="n">
        <v>63</v>
      </c>
      <c r="F20" s="35" t="n">
        <f aca="false">SUM(H20:S20)</f>
        <v>415</v>
      </c>
      <c r="G20" s="35"/>
      <c r="H20" s="35"/>
      <c r="I20" s="35"/>
      <c r="J20" s="35" t="n">
        <v>209</v>
      </c>
      <c r="K20" s="35" t="n">
        <v>206</v>
      </c>
      <c r="L20" s="35"/>
      <c r="M20" s="35"/>
      <c r="N20" s="35"/>
      <c r="O20" s="35"/>
      <c r="P20" s="36"/>
      <c r="Q20" s="35"/>
      <c r="R20" s="35"/>
      <c r="S20" s="35"/>
      <c r="T20" s="35" t="n">
        <v>105</v>
      </c>
      <c r="U20" s="42"/>
      <c r="V20" s="43"/>
      <c r="W20" s="35"/>
      <c r="X20" s="35"/>
      <c r="Y20" s="35"/>
      <c r="Z20" s="35"/>
      <c r="AA20" s="35"/>
      <c r="AB20" s="44"/>
    </row>
    <row r="21" s="41" customFormat="true" ht="15.8" hidden="false" customHeight="false" outlineLevel="0" collapsed="false">
      <c r="A21" s="45" t="n">
        <v>18</v>
      </c>
      <c r="B21" s="46" t="s">
        <v>404</v>
      </c>
      <c r="C21" s="47" t="s">
        <v>37</v>
      </c>
      <c r="D21" s="48" t="s">
        <v>174</v>
      </c>
      <c r="E21" s="35" t="n">
        <v>78</v>
      </c>
      <c r="F21" s="35" t="n">
        <f aca="false">SUM(H21:S21)</f>
        <v>539</v>
      </c>
      <c r="G21" s="35"/>
      <c r="H21" s="35" t="n">
        <v>296</v>
      </c>
      <c r="I21" s="49" t="n">
        <v>24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35"/>
      <c r="U21" s="42"/>
      <c r="V21" s="43"/>
      <c r="W21" s="35"/>
      <c r="X21" s="35"/>
      <c r="Y21" s="35" t="n">
        <v>85</v>
      </c>
      <c r="Z21" s="35"/>
      <c r="AA21" s="35" t="n">
        <v>66</v>
      </c>
      <c r="AB21" s="44"/>
    </row>
    <row r="22" s="41" customFormat="true" ht="15.8" hidden="false" customHeight="false" outlineLevel="0" collapsed="false">
      <c r="A22" s="31" t="n">
        <v>19</v>
      </c>
      <c r="B22" s="46" t="s">
        <v>405</v>
      </c>
      <c r="C22" s="47" t="s">
        <v>108</v>
      </c>
      <c r="D22" s="48" t="s">
        <v>68</v>
      </c>
      <c r="E22" s="35" t="n">
        <v>69</v>
      </c>
      <c r="F22" s="35" t="n">
        <f aca="false">SUM(H22:S22)</f>
        <v>648</v>
      </c>
      <c r="G22" s="35"/>
      <c r="H22" s="35" t="n">
        <v>63</v>
      </c>
      <c r="I22" s="35"/>
      <c r="J22" s="35" t="n">
        <v>52</v>
      </c>
      <c r="K22" s="35" t="n">
        <v>43</v>
      </c>
      <c r="L22" s="35" t="n">
        <v>50</v>
      </c>
      <c r="M22" s="35"/>
      <c r="N22" s="35" t="n">
        <v>57</v>
      </c>
      <c r="O22" s="35" t="n">
        <v>88</v>
      </c>
      <c r="P22" s="36" t="n">
        <v>73</v>
      </c>
      <c r="Q22" s="35" t="n">
        <v>79</v>
      </c>
      <c r="R22" s="35" t="n">
        <v>89</v>
      </c>
      <c r="S22" s="35" t="n">
        <v>54</v>
      </c>
      <c r="T22" s="35"/>
      <c r="U22" s="42" t="n">
        <v>242</v>
      </c>
      <c r="V22" s="43" t="n">
        <v>77</v>
      </c>
      <c r="W22" s="35" t="n">
        <v>66</v>
      </c>
      <c r="X22" s="35"/>
      <c r="Y22" s="35"/>
      <c r="Z22" s="35"/>
      <c r="AA22" s="35"/>
      <c r="AB22" s="44"/>
    </row>
    <row r="23" s="41" customFormat="true" ht="15.8" hidden="false" customHeight="false" outlineLevel="0" collapsed="false">
      <c r="A23" s="31" t="n">
        <v>20</v>
      </c>
      <c r="B23" s="46" t="s">
        <v>406</v>
      </c>
      <c r="C23" s="47" t="s">
        <v>37</v>
      </c>
      <c r="D23" s="48" t="s">
        <v>174</v>
      </c>
      <c r="E23" s="35" t="n">
        <v>63</v>
      </c>
      <c r="F23" s="35" t="n">
        <f aca="false">SUM(H23:S23)</f>
        <v>730</v>
      </c>
      <c r="G23" s="35"/>
      <c r="H23" s="35"/>
      <c r="I23" s="35" t="n">
        <v>120</v>
      </c>
      <c r="J23" s="35"/>
      <c r="K23" s="35" t="n">
        <v>108</v>
      </c>
      <c r="L23" s="35" t="n">
        <v>86</v>
      </c>
      <c r="M23" s="35" t="n">
        <v>126</v>
      </c>
      <c r="N23" s="35" t="n">
        <v>82</v>
      </c>
      <c r="O23" s="35" t="n">
        <v>135</v>
      </c>
      <c r="P23" s="36" t="n">
        <v>73</v>
      </c>
      <c r="Q23" s="35"/>
      <c r="R23" s="35"/>
      <c r="S23" s="35"/>
      <c r="T23" s="35" t="n">
        <v>280</v>
      </c>
      <c r="U23" s="42"/>
      <c r="V23" s="43"/>
      <c r="W23" s="35"/>
      <c r="X23" s="35"/>
      <c r="Y23" s="35"/>
      <c r="Z23" s="35"/>
      <c r="AA23" s="35"/>
      <c r="AB23" s="44"/>
    </row>
    <row r="24" customFormat="false" ht="15.8" hidden="false" customHeight="false" outlineLevel="0" collapsed="false">
      <c r="A24" s="45" t="n">
        <v>21</v>
      </c>
      <c r="B24" s="46" t="s">
        <v>407</v>
      </c>
      <c r="C24" s="47" t="s">
        <v>29</v>
      </c>
      <c r="D24" s="48" t="s">
        <v>408</v>
      </c>
      <c r="E24" s="35" t="n">
        <v>41</v>
      </c>
      <c r="F24" s="35" t="n">
        <f aca="false">SUM(H24:S24)</f>
        <v>161</v>
      </c>
      <c r="G24" s="35"/>
      <c r="H24" s="35"/>
      <c r="I24" s="35"/>
      <c r="J24" s="35"/>
      <c r="K24" s="35" t="n">
        <v>69</v>
      </c>
      <c r="L24" s="35" t="n">
        <v>92</v>
      </c>
      <c r="M24" s="35"/>
      <c r="N24" s="35"/>
      <c r="O24" s="35"/>
      <c r="P24" s="36"/>
      <c r="Q24" s="35"/>
      <c r="R24" s="35"/>
      <c r="S24" s="35"/>
      <c r="T24" s="35"/>
      <c r="U24" s="42" t="n">
        <v>126</v>
      </c>
      <c r="V24" s="43" t="n">
        <v>119</v>
      </c>
      <c r="W24" s="35" t="n">
        <v>128</v>
      </c>
      <c r="X24" s="35" t="n">
        <v>101</v>
      </c>
      <c r="Y24" s="35"/>
      <c r="Z24" s="35"/>
      <c r="AA24" s="35"/>
      <c r="AB24" s="44"/>
      <c r="AC24" s="41"/>
      <c r="AD24" s="41"/>
    </row>
    <row r="25" s="41" customFormat="true" ht="15.8" hidden="false" customHeight="false" outlineLevel="0" collapsed="false">
      <c r="A25" s="31" t="n">
        <v>22</v>
      </c>
      <c r="B25" s="46" t="s">
        <v>409</v>
      </c>
      <c r="C25" s="47" t="s">
        <v>410</v>
      </c>
      <c r="D25" s="48" t="s">
        <v>281</v>
      </c>
      <c r="E25" s="35" t="n">
        <v>63</v>
      </c>
      <c r="F25" s="35" t="n">
        <f aca="false">SUM(H25:S25)</f>
        <v>126</v>
      </c>
      <c r="G25" s="35"/>
      <c r="H25" s="35"/>
      <c r="I25" s="35"/>
      <c r="J25" s="35"/>
      <c r="K25" s="35" t="n">
        <v>53</v>
      </c>
      <c r="L25" s="35" t="n">
        <v>73</v>
      </c>
      <c r="M25" s="35"/>
      <c r="N25" s="35"/>
      <c r="O25" s="35"/>
      <c r="P25" s="36"/>
      <c r="Q25" s="35"/>
      <c r="R25" s="35"/>
      <c r="S25" s="35"/>
      <c r="T25" s="49"/>
      <c r="U25" s="42"/>
      <c r="V25" s="43"/>
      <c r="W25" s="35"/>
      <c r="X25" s="35"/>
      <c r="Y25" s="35"/>
      <c r="Z25" s="35"/>
      <c r="AA25" s="35"/>
      <c r="AB25" s="44"/>
    </row>
    <row r="26" s="41" customFormat="true" ht="15.8" hidden="false" customHeight="false" outlineLevel="0" collapsed="false">
      <c r="A26" s="31" t="n">
        <v>23</v>
      </c>
      <c r="B26" s="101" t="s">
        <v>411</v>
      </c>
      <c r="C26" s="101" t="s">
        <v>412</v>
      </c>
      <c r="D26" s="101" t="s">
        <v>146</v>
      </c>
      <c r="E26" s="102" t="n">
        <v>1956</v>
      </c>
      <c r="F26" s="35" t="n">
        <f aca="false">SUM(H26:S26)</f>
        <v>74</v>
      </c>
      <c r="G26" s="101"/>
      <c r="H26" s="36" t="n">
        <v>74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35"/>
      <c r="U26" s="42"/>
      <c r="V26" s="43"/>
      <c r="W26" s="35"/>
      <c r="X26" s="35"/>
      <c r="Y26" s="35"/>
      <c r="Z26" s="35"/>
      <c r="AA26" s="35"/>
      <c r="AB26" s="44"/>
    </row>
    <row r="27" s="41" customFormat="true" ht="15.8" hidden="false" customHeight="false" outlineLevel="0" collapsed="false">
      <c r="A27" s="45" t="n">
        <v>24</v>
      </c>
      <c r="B27" s="46" t="s">
        <v>170</v>
      </c>
      <c r="C27" s="47" t="s">
        <v>26</v>
      </c>
      <c r="D27" s="48" t="s">
        <v>115</v>
      </c>
      <c r="E27" s="35" t="n">
        <v>60</v>
      </c>
      <c r="F27" s="35" t="n">
        <f aca="false">SUM(H27:S27)</f>
        <v>1092</v>
      </c>
      <c r="G27" s="35"/>
      <c r="H27" s="35"/>
      <c r="I27" s="35" t="n">
        <v>164</v>
      </c>
      <c r="J27" s="35" t="n">
        <v>82</v>
      </c>
      <c r="K27" s="35" t="n">
        <v>35</v>
      </c>
      <c r="L27" s="35" t="n">
        <v>197</v>
      </c>
      <c r="M27" s="35" t="n">
        <v>76</v>
      </c>
      <c r="N27" s="35" t="n">
        <v>42</v>
      </c>
      <c r="O27" s="35" t="n">
        <v>55</v>
      </c>
      <c r="P27" s="36" t="n">
        <v>162</v>
      </c>
      <c r="Q27" s="35" t="n">
        <v>130</v>
      </c>
      <c r="R27" s="35" t="n">
        <v>104</v>
      </c>
      <c r="S27" s="35" t="n">
        <v>45</v>
      </c>
      <c r="T27" s="35" t="n">
        <v>104</v>
      </c>
      <c r="U27" s="42"/>
      <c r="V27" s="43"/>
      <c r="W27" s="35"/>
      <c r="X27" s="35"/>
      <c r="Y27" s="35"/>
      <c r="Z27" s="35"/>
      <c r="AA27" s="35"/>
      <c r="AB27" s="44"/>
    </row>
    <row r="28" customFormat="false" ht="15.8" hidden="false" customHeight="false" outlineLevel="0" collapsed="false">
      <c r="A28" s="31" t="n">
        <v>25</v>
      </c>
      <c r="B28" s="46" t="s">
        <v>170</v>
      </c>
      <c r="C28" s="47" t="s">
        <v>176</v>
      </c>
      <c r="D28" s="48" t="s">
        <v>131</v>
      </c>
      <c r="E28" s="35" t="n">
        <v>72</v>
      </c>
      <c r="F28" s="35" t="n">
        <f aca="false">SUM(H28:S28)</f>
        <v>529</v>
      </c>
      <c r="G28" s="35"/>
      <c r="H28" s="35" t="n">
        <v>89</v>
      </c>
      <c r="I28" s="35" t="n">
        <v>171</v>
      </c>
      <c r="J28" s="35" t="n">
        <v>65</v>
      </c>
      <c r="K28" s="35"/>
      <c r="L28" s="35" t="n">
        <v>84</v>
      </c>
      <c r="M28" s="35"/>
      <c r="N28" s="35"/>
      <c r="O28" s="35"/>
      <c r="P28" s="36" t="n">
        <v>45</v>
      </c>
      <c r="Q28" s="35" t="n">
        <v>75</v>
      </c>
      <c r="R28" s="35"/>
      <c r="S28" s="35"/>
      <c r="T28" s="35"/>
      <c r="U28" s="42"/>
      <c r="V28" s="43"/>
      <c r="W28" s="35"/>
      <c r="X28" s="35"/>
      <c r="Y28" s="35"/>
      <c r="Z28" s="35"/>
      <c r="AA28" s="35"/>
      <c r="AB28" s="44"/>
      <c r="AC28" s="41"/>
      <c r="AD28" s="41"/>
    </row>
    <row r="29" s="41" customFormat="true" ht="15.8" hidden="false" customHeight="false" outlineLevel="0" collapsed="false">
      <c r="A29" s="31" t="n">
        <v>26</v>
      </c>
      <c r="B29" s="101" t="s">
        <v>413</v>
      </c>
      <c r="C29" s="101" t="s">
        <v>414</v>
      </c>
      <c r="D29" s="101" t="s">
        <v>415</v>
      </c>
      <c r="E29" s="102" t="n">
        <v>68</v>
      </c>
      <c r="F29" s="35" t="n">
        <f aca="false">SUM(H29:S29)</f>
        <v>222</v>
      </c>
      <c r="G29" s="101"/>
      <c r="H29" s="36" t="n">
        <v>222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5" t="n">
        <v>72</v>
      </c>
      <c r="U29" s="42"/>
      <c r="V29" s="43"/>
      <c r="W29" s="35"/>
      <c r="X29" s="35"/>
      <c r="Y29" s="35"/>
      <c r="Z29" s="35"/>
      <c r="AA29" s="35"/>
      <c r="AB29" s="44"/>
    </row>
    <row r="30" s="41" customFormat="true" ht="15.8" hidden="false" customHeight="false" outlineLevel="0" collapsed="false">
      <c r="A30" s="45" t="n">
        <v>27</v>
      </c>
      <c r="B30" s="46" t="s">
        <v>191</v>
      </c>
      <c r="C30" s="47" t="s">
        <v>192</v>
      </c>
      <c r="D30" s="48" t="s">
        <v>35</v>
      </c>
      <c r="E30" s="35" t="n">
        <v>69</v>
      </c>
      <c r="F30" s="35" t="n">
        <f aca="false">SUM(H30:S30)</f>
        <v>912</v>
      </c>
      <c r="G30" s="35"/>
      <c r="H30" s="35" t="n">
        <v>177</v>
      </c>
      <c r="I30" s="35" t="n">
        <v>123</v>
      </c>
      <c r="J30" s="35" t="n">
        <v>168</v>
      </c>
      <c r="K30" s="35" t="n">
        <v>25</v>
      </c>
      <c r="L30" s="35" t="n">
        <v>91</v>
      </c>
      <c r="M30" s="35" t="n">
        <v>204</v>
      </c>
      <c r="N30" s="35" t="n">
        <v>80</v>
      </c>
      <c r="O30" s="35" t="n">
        <v>44</v>
      </c>
      <c r="P30" s="36"/>
      <c r="Q30" s="35"/>
      <c r="R30" s="35"/>
      <c r="S30" s="35"/>
      <c r="T30" s="49"/>
      <c r="U30" s="42"/>
      <c r="V30" s="43"/>
      <c r="W30" s="35"/>
      <c r="X30" s="35"/>
      <c r="Y30" s="35"/>
      <c r="Z30" s="35"/>
      <c r="AA30" s="35"/>
      <c r="AB30" s="44"/>
    </row>
    <row r="31" customFormat="false" ht="15.8" hidden="false" customHeight="false" outlineLevel="0" collapsed="false">
      <c r="A31" s="31" t="n">
        <v>28</v>
      </c>
      <c r="B31" s="101" t="s">
        <v>416</v>
      </c>
      <c r="C31" s="101" t="s">
        <v>417</v>
      </c>
      <c r="D31" s="101" t="s">
        <v>328</v>
      </c>
      <c r="E31" s="102" t="n">
        <v>67</v>
      </c>
      <c r="F31" s="35" t="n">
        <f aca="false">SUM(H31:S31)</f>
        <v>138</v>
      </c>
      <c r="G31" s="102"/>
      <c r="H31" s="102"/>
      <c r="I31" s="101" t="n">
        <v>138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35"/>
      <c r="U31" s="42" t="n">
        <v>78</v>
      </c>
      <c r="V31" s="43" t="n">
        <v>71</v>
      </c>
      <c r="W31" s="35"/>
      <c r="X31" s="35"/>
      <c r="Y31" s="35"/>
      <c r="Z31" s="35"/>
      <c r="AA31" s="35"/>
      <c r="AB31" s="44"/>
      <c r="AC31" s="41"/>
      <c r="AD31" s="41"/>
    </row>
    <row r="32" s="41" customFormat="true" ht="15.8" hidden="false" customHeight="false" outlineLevel="0" collapsed="false">
      <c r="A32" s="31" t="n">
        <v>29</v>
      </c>
      <c r="B32" s="46" t="s">
        <v>418</v>
      </c>
      <c r="C32" s="47" t="s">
        <v>62</v>
      </c>
      <c r="D32" s="48" t="s">
        <v>309</v>
      </c>
      <c r="E32" s="35" t="n">
        <v>66</v>
      </c>
      <c r="F32" s="35" t="n">
        <f aca="false">SUM(H32:S32)</f>
        <v>707</v>
      </c>
      <c r="G32" s="35"/>
      <c r="H32" s="35" t="n">
        <v>127</v>
      </c>
      <c r="I32" s="35" t="n">
        <v>166</v>
      </c>
      <c r="J32" s="35" t="n">
        <v>166</v>
      </c>
      <c r="K32" s="35" t="n">
        <v>109</v>
      </c>
      <c r="L32" s="35" t="n">
        <v>139</v>
      </c>
      <c r="M32" s="35"/>
      <c r="N32" s="35"/>
      <c r="O32" s="35"/>
      <c r="P32" s="36"/>
      <c r="Q32" s="35"/>
      <c r="R32" s="35"/>
      <c r="S32" s="35"/>
      <c r="T32" s="35"/>
      <c r="U32" s="42"/>
      <c r="V32" s="43"/>
      <c r="W32" s="35"/>
      <c r="X32" s="35"/>
      <c r="Y32" s="35"/>
      <c r="Z32" s="35"/>
      <c r="AA32" s="35"/>
      <c r="AB32" s="44"/>
    </row>
    <row r="33" s="41" customFormat="true" ht="15.8" hidden="false" customHeight="false" outlineLevel="0" collapsed="false">
      <c r="A33" s="45" t="n">
        <v>30</v>
      </c>
      <c r="B33" s="46" t="s">
        <v>419</v>
      </c>
      <c r="C33" s="47" t="s">
        <v>14</v>
      </c>
      <c r="D33" s="48" t="s">
        <v>420</v>
      </c>
      <c r="E33" s="35" t="n">
        <v>43</v>
      </c>
      <c r="F33" s="35" t="n">
        <f aca="false">SUM(H33:S33)</f>
        <v>236</v>
      </c>
      <c r="G33" s="35"/>
      <c r="H33" s="35"/>
      <c r="I33" s="35"/>
      <c r="J33" s="35" t="n">
        <v>60</v>
      </c>
      <c r="K33" s="35" t="n">
        <v>44</v>
      </c>
      <c r="L33" s="35"/>
      <c r="M33" s="35"/>
      <c r="N33" s="35" t="n">
        <v>132</v>
      </c>
      <c r="O33" s="35"/>
      <c r="P33" s="36"/>
      <c r="Q33" s="35"/>
      <c r="R33" s="35"/>
      <c r="S33" s="35"/>
      <c r="T33" s="35"/>
      <c r="U33" s="42"/>
      <c r="V33" s="43"/>
      <c r="W33" s="35"/>
      <c r="X33" s="35"/>
      <c r="Y33" s="35"/>
      <c r="Z33" s="35"/>
      <c r="AA33" s="35"/>
      <c r="AB33" s="44"/>
    </row>
    <row r="34" s="41" customFormat="true" ht="15.8" hidden="false" customHeight="false" outlineLevel="0" collapsed="false">
      <c r="A34" s="31" t="n">
        <v>31</v>
      </c>
      <c r="B34" s="46" t="s">
        <v>421</v>
      </c>
      <c r="C34" s="47" t="s">
        <v>422</v>
      </c>
      <c r="D34" s="48" t="s">
        <v>309</v>
      </c>
      <c r="E34" s="35" t="n">
        <v>99</v>
      </c>
      <c r="F34" s="35" t="n">
        <f aca="false">SUM(H34:S34)</f>
        <v>35</v>
      </c>
      <c r="G34" s="35"/>
      <c r="H34" s="35"/>
      <c r="I34" s="35"/>
      <c r="J34" s="35" t="n">
        <v>35</v>
      </c>
      <c r="K34" s="35"/>
      <c r="L34" s="35"/>
      <c r="M34" s="35"/>
      <c r="N34" s="35"/>
      <c r="O34" s="35"/>
      <c r="P34" s="36"/>
      <c r="Q34" s="35"/>
      <c r="R34" s="35"/>
      <c r="S34" s="35"/>
      <c r="T34" s="35"/>
      <c r="U34" s="42"/>
      <c r="V34" s="43" t="n">
        <v>53</v>
      </c>
      <c r="W34" s="35"/>
      <c r="X34" s="35"/>
      <c r="Y34" s="35"/>
      <c r="Z34" s="35" t="n">
        <v>114</v>
      </c>
      <c r="AA34" s="35" t="n">
        <v>148</v>
      </c>
      <c r="AB34" s="44"/>
    </row>
    <row r="35" s="41" customFormat="true" ht="15.8" hidden="false" customHeight="false" outlineLevel="0" collapsed="false">
      <c r="A35" s="31" t="n">
        <v>32</v>
      </c>
      <c r="B35" s="46" t="s">
        <v>204</v>
      </c>
      <c r="C35" s="47" t="s">
        <v>79</v>
      </c>
      <c r="D35" s="48" t="s">
        <v>18</v>
      </c>
      <c r="E35" s="35" t="n">
        <v>38</v>
      </c>
      <c r="F35" s="35" t="n">
        <f aca="false">SUM(H35:S35)</f>
        <v>858</v>
      </c>
      <c r="G35" s="35"/>
      <c r="H35" s="35"/>
      <c r="I35" s="35"/>
      <c r="J35" s="35"/>
      <c r="K35" s="35" t="n">
        <v>49</v>
      </c>
      <c r="L35" s="35" t="n">
        <v>83</v>
      </c>
      <c r="M35" s="35" t="n">
        <v>45</v>
      </c>
      <c r="N35" s="35" t="n">
        <v>93</v>
      </c>
      <c r="O35" s="35" t="n">
        <v>115</v>
      </c>
      <c r="P35" s="36" t="n">
        <v>152</v>
      </c>
      <c r="Q35" s="35" t="n">
        <v>139</v>
      </c>
      <c r="R35" s="35" t="n">
        <v>123</v>
      </c>
      <c r="S35" s="35" t="n">
        <v>59</v>
      </c>
      <c r="T35" s="35"/>
      <c r="U35" s="42"/>
      <c r="V35" s="43"/>
      <c r="W35" s="35"/>
      <c r="X35" s="35"/>
      <c r="Y35" s="35"/>
      <c r="Z35" s="35"/>
      <c r="AA35" s="35"/>
      <c r="AB35" s="44"/>
    </row>
    <row r="36" s="41" customFormat="true" ht="15.8" hidden="false" customHeight="false" outlineLevel="0" collapsed="false">
      <c r="A36" s="45" t="n">
        <v>33</v>
      </c>
      <c r="B36" s="46" t="s">
        <v>423</v>
      </c>
      <c r="C36" s="47" t="s">
        <v>108</v>
      </c>
      <c r="D36" s="48" t="s">
        <v>424</v>
      </c>
      <c r="E36" s="35" t="n">
        <v>74</v>
      </c>
      <c r="F36" s="35" t="n">
        <f aca="false">SUM(H36:S36)</f>
        <v>429</v>
      </c>
      <c r="G36" s="35"/>
      <c r="H36" s="35" t="n">
        <v>175</v>
      </c>
      <c r="I36" s="35" t="n">
        <v>144</v>
      </c>
      <c r="J36" s="35" t="n">
        <v>110</v>
      </c>
      <c r="K36" s="35"/>
      <c r="L36" s="35"/>
      <c r="M36" s="35"/>
      <c r="N36" s="35"/>
      <c r="O36" s="35"/>
      <c r="P36" s="36"/>
      <c r="Q36" s="35"/>
      <c r="R36" s="35"/>
      <c r="S36" s="35"/>
      <c r="T36" s="35"/>
      <c r="U36" s="42"/>
      <c r="V36" s="43"/>
      <c r="W36" s="35"/>
      <c r="X36" s="35"/>
      <c r="Y36" s="35"/>
      <c r="Z36" s="35"/>
      <c r="AA36" s="35" t="n">
        <v>70</v>
      </c>
      <c r="AB36" s="44"/>
    </row>
    <row r="37" s="41" customFormat="true" ht="15.8" hidden="false" customHeight="false" outlineLevel="0" collapsed="false">
      <c r="A37" s="31" t="n">
        <v>34</v>
      </c>
      <c r="B37" s="46" t="s">
        <v>425</v>
      </c>
      <c r="C37" s="47" t="s">
        <v>426</v>
      </c>
      <c r="D37" s="48" t="s">
        <v>146</v>
      </c>
      <c r="E37" s="35" t="n">
        <v>71</v>
      </c>
      <c r="F37" s="35" t="n">
        <f aca="false">SUM(H37:S37)</f>
        <v>54</v>
      </c>
      <c r="G37" s="35"/>
      <c r="H37" s="35"/>
      <c r="I37" s="35"/>
      <c r="J37" s="35" t="n">
        <v>54</v>
      </c>
      <c r="K37" s="35"/>
      <c r="L37" s="35"/>
      <c r="M37" s="35"/>
      <c r="N37" s="35"/>
      <c r="O37" s="35"/>
      <c r="P37" s="36"/>
      <c r="Q37" s="35"/>
      <c r="R37" s="35"/>
      <c r="S37" s="35"/>
      <c r="T37" s="35" t="n">
        <v>81</v>
      </c>
      <c r="U37" s="42"/>
      <c r="V37" s="43"/>
      <c r="W37" s="35"/>
      <c r="X37" s="35"/>
      <c r="Y37" s="35"/>
      <c r="Z37" s="35"/>
      <c r="AA37" s="35"/>
      <c r="AB37" s="44"/>
    </row>
    <row r="38" s="41" customFormat="true" ht="15.8" hidden="false" customHeight="false" outlineLevel="0" collapsed="false">
      <c r="A38" s="31" t="n">
        <v>35</v>
      </c>
      <c r="B38" s="46" t="s">
        <v>173</v>
      </c>
      <c r="C38" s="47" t="s">
        <v>17</v>
      </c>
      <c r="D38" s="48" t="s">
        <v>174</v>
      </c>
      <c r="E38" s="35" t="n">
        <v>43</v>
      </c>
      <c r="F38" s="35" t="n">
        <f aca="false">SUM(H38:S38)</f>
        <v>1037</v>
      </c>
      <c r="G38" s="35"/>
      <c r="H38" s="35" t="n">
        <v>78</v>
      </c>
      <c r="I38" s="35"/>
      <c r="J38" s="35"/>
      <c r="K38" s="35" t="n">
        <v>42</v>
      </c>
      <c r="L38" s="35" t="n">
        <v>74</v>
      </c>
      <c r="M38" s="35" t="n">
        <v>110</v>
      </c>
      <c r="N38" s="35" t="n">
        <v>141</v>
      </c>
      <c r="O38" s="35" t="n">
        <v>230</v>
      </c>
      <c r="P38" s="36" t="n">
        <v>136</v>
      </c>
      <c r="Q38" s="35" t="n">
        <v>112</v>
      </c>
      <c r="R38" s="35" t="n">
        <v>114</v>
      </c>
      <c r="S38" s="35"/>
      <c r="T38" s="35" t="n">
        <v>109</v>
      </c>
      <c r="U38" s="42"/>
      <c r="V38" s="43"/>
      <c r="W38" s="35"/>
      <c r="X38" s="35"/>
      <c r="Y38" s="35" t="n">
        <v>78</v>
      </c>
      <c r="Z38" s="35"/>
      <c r="AA38" s="35"/>
      <c r="AB38" s="44"/>
    </row>
    <row r="39" s="41" customFormat="true" ht="15.8" hidden="false" customHeight="false" outlineLevel="0" collapsed="false">
      <c r="A39" s="45" t="n">
        <v>36</v>
      </c>
      <c r="B39" s="101" t="s">
        <v>427</v>
      </c>
      <c r="C39" s="101" t="s">
        <v>428</v>
      </c>
      <c r="D39" s="101" t="s">
        <v>35</v>
      </c>
      <c r="E39" s="102" t="n">
        <v>66</v>
      </c>
      <c r="F39" s="35" t="n">
        <f aca="false">SUM(H39:S39)</f>
        <v>239</v>
      </c>
      <c r="G39" s="102"/>
      <c r="H39" s="102" t="n">
        <v>144</v>
      </c>
      <c r="I39" s="101" t="n">
        <v>95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35" t="n">
        <v>44</v>
      </c>
      <c r="U39" s="42" t="n">
        <v>63</v>
      </c>
      <c r="V39" s="43" t="n">
        <v>74</v>
      </c>
      <c r="W39" s="35"/>
      <c r="X39" s="35"/>
      <c r="Y39" s="35"/>
      <c r="Z39" s="35" t="n">
        <v>83</v>
      </c>
      <c r="AA39" s="35"/>
      <c r="AB39" s="44"/>
    </row>
    <row r="40" s="41" customFormat="true" ht="15.8" hidden="false" customHeight="false" outlineLevel="0" collapsed="false">
      <c r="A40" s="31" t="n">
        <v>37</v>
      </c>
      <c r="B40" s="46" t="s">
        <v>429</v>
      </c>
      <c r="C40" s="47" t="s">
        <v>430</v>
      </c>
      <c r="D40" s="48" t="s">
        <v>424</v>
      </c>
      <c r="E40" s="35" t="n">
        <v>72</v>
      </c>
      <c r="F40" s="35" t="n">
        <f aca="false">SUM(H40:S40)</f>
        <v>190</v>
      </c>
      <c r="G40" s="35"/>
      <c r="H40" s="35"/>
      <c r="I40" s="35" t="n">
        <v>76</v>
      </c>
      <c r="J40" s="35" t="n">
        <v>114</v>
      </c>
      <c r="K40" s="35"/>
      <c r="L40" s="35"/>
      <c r="M40" s="35"/>
      <c r="N40" s="35"/>
      <c r="O40" s="35"/>
      <c r="P40" s="36"/>
      <c r="Q40" s="35"/>
      <c r="R40" s="35"/>
      <c r="S40" s="35"/>
      <c r="T40" s="49"/>
      <c r="U40" s="42" t="n">
        <v>147</v>
      </c>
      <c r="V40" s="43" t="n">
        <v>71</v>
      </c>
      <c r="W40" s="35"/>
      <c r="X40" s="35"/>
      <c r="Y40" s="35"/>
      <c r="Z40" s="35"/>
      <c r="AA40" s="35"/>
      <c r="AB40" s="44"/>
    </row>
    <row r="41" s="41" customFormat="true" ht="15.8" hidden="false" customHeight="false" outlineLevel="0" collapsed="false">
      <c r="A41" s="31" t="n">
        <v>38</v>
      </c>
      <c r="B41" s="46" t="s">
        <v>431</v>
      </c>
      <c r="C41" s="47" t="s">
        <v>432</v>
      </c>
      <c r="D41" s="48" t="s">
        <v>115</v>
      </c>
      <c r="E41" s="35" t="n">
        <v>65</v>
      </c>
      <c r="F41" s="35" t="n">
        <f aca="false">SUM(H41:S41)</f>
        <v>311</v>
      </c>
      <c r="G41" s="35"/>
      <c r="H41" s="35"/>
      <c r="I41" s="35"/>
      <c r="J41" s="35" t="n">
        <v>50</v>
      </c>
      <c r="K41" s="35" t="n">
        <v>44</v>
      </c>
      <c r="L41" s="35" t="n">
        <v>62</v>
      </c>
      <c r="M41" s="35" t="n">
        <v>52</v>
      </c>
      <c r="N41" s="35"/>
      <c r="O41" s="35" t="n">
        <v>52</v>
      </c>
      <c r="P41" s="36" t="n">
        <v>51</v>
      </c>
      <c r="Q41" s="35"/>
      <c r="R41" s="35"/>
      <c r="S41" s="35"/>
      <c r="T41" s="35"/>
      <c r="U41" s="42" t="n">
        <v>234</v>
      </c>
      <c r="V41" s="43" t="n">
        <v>268</v>
      </c>
      <c r="W41" s="35" t="n">
        <v>238</v>
      </c>
      <c r="X41" s="35" t="n">
        <v>231</v>
      </c>
      <c r="Y41" s="35"/>
      <c r="Z41" s="35"/>
      <c r="AA41" s="35"/>
      <c r="AB41" s="44"/>
    </row>
    <row r="42" s="41" customFormat="true" ht="15.8" hidden="false" customHeight="false" outlineLevel="0" collapsed="false">
      <c r="A42" s="45" t="n">
        <v>39</v>
      </c>
      <c r="B42" s="46" t="s">
        <v>433</v>
      </c>
      <c r="C42" s="47" t="s">
        <v>79</v>
      </c>
      <c r="D42" s="48" t="s">
        <v>38</v>
      </c>
      <c r="E42" s="35" t="n">
        <v>42</v>
      </c>
      <c r="F42" s="35" t="n">
        <f aca="false">SUM(H42:S42)</f>
        <v>336</v>
      </c>
      <c r="G42" s="35"/>
      <c r="H42" s="35"/>
      <c r="I42" s="35"/>
      <c r="J42" s="35" t="n">
        <v>175</v>
      </c>
      <c r="K42" s="35" t="n">
        <v>161</v>
      </c>
      <c r="L42" s="35"/>
      <c r="M42" s="35"/>
      <c r="N42" s="35"/>
      <c r="O42" s="35"/>
      <c r="P42" s="36"/>
      <c r="Q42" s="35"/>
      <c r="R42" s="35"/>
      <c r="S42" s="35"/>
      <c r="T42" s="35"/>
      <c r="U42" s="42"/>
      <c r="V42" s="43"/>
      <c r="W42" s="35"/>
      <c r="X42" s="35"/>
      <c r="Y42" s="35"/>
      <c r="Z42" s="35"/>
      <c r="AA42" s="35"/>
      <c r="AB42" s="44"/>
    </row>
    <row r="43" s="41" customFormat="true" ht="15.8" hidden="false" customHeight="false" outlineLevel="0" collapsed="false">
      <c r="A43" s="31" t="n">
        <v>40</v>
      </c>
      <c r="B43" s="46" t="s">
        <v>434</v>
      </c>
      <c r="C43" s="47" t="s">
        <v>435</v>
      </c>
      <c r="D43" s="48" t="s">
        <v>321</v>
      </c>
      <c r="E43" s="35" t="n">
        <v>1961</v>
      </c>
      <c r="F43" s="35" t="n">
        <f aca="false">SUM(H43:S43)</f>
        <v>403</v>
      </c>
      <c r="G43" s="35"/>
      <c r="H43" s="35" t="n">
        <v>84</v>
      </c>
      <c r="I43" s="35" t="n">
        <v>117</v>
      </c>
      <c r="J43" s="35" t="n">
        <v>94</v>
      </c>
      <c r="K43" s="35" t="n">
        <v>56</v>
      </c>
      <c r="L43" s="35" t="n">
        <v>52</v>
      </c>
      <c r="M43" s="35"/>
      <c r="N43" s="35"/>
      <c r="O43" s="35"/>
      <c r="P43" s="36"/>
      <c r="Q43" s="35"/>
      <c r="R43" s="35"/>
      <c r="S43" s="35"/>
      <c r="T43" s="35"/>
      <c r="U43" s="42" t="n">
        <v>161</v>
      </c>
      <c r="V43" s="43" t="n">
        <v>202</v>
      </c>
      <c r="W43" s="35" t="n">
        <v>203</v>
      </c>
      <c r="X43" s="35" t="n">
        <v>111</v>
      </c>
      <c r="Y43" s="35"/>
      <c r="Z43" s="35"/>
      <c r="AA43" s="35"/>
      <c r="AB43" s="44"/>
    </row>
    <row r="44" s="41" customFormat="true" ht="15.8" hidden="false" customHeight="false" outlineLevel="0" collapsed="false">
      <c r="A44" s="31" t="n">
        <v>41</v>
      </c>
      <c r="B44" s="46" t="s">
        <v>436</v>
      </c>
      <c r="C44" s="47" t="s">
        <v>161</v>
      </c>
      <c r="D44" s="48" t="s">
        <v>35</v>
      </c>
      <c r="E44" s="35" t="n">
        <v>49</v>
      </c>
      <c r="F44" s="35" t="n">
        <f aca="false">SUM(H44:S44)</f>
        <v>328</v>
      </c>
      <c r="G44" s="35"/>
      <c r="H44" s="35" t="n">
        <v>54</v>
      </c>
      <c r="I44" s="35"/>
      <c r="J44" s="35" t="n">
        <v>51</v>
      </c>
      <c r="K44" s="35" t="n">
        <v>60</v>
      </c>
      <c r="L44" s="35" t="n">
        <v>60</v>
      </c>
      <c r="M44" s="35" t="n">
        <v>43</v>
      </c>
      <c r="N44" s="35" t="n">
        <v>60</v>
      </c>
      <c r="O44" s="35"/>
      <c r="P44" s="36"/>
      <c r="Q44" s="35"/>
      <c r="R44" s="35"/>
      <c r="S44" s="35"/>
      <c r="T44" s="35"/>
      <c r="U44" s="42"/>
      <c r="V44" s="43"/>
      <c r="W44" s="35"/>
      <c r="X44" s="35"/>
      <c r="Y44" s="35" t="n">
        <v>100</v>
      </c>
      <c r="Z44" s="35" t="n">
        <v>79</v>
      </c>
      <c r="AA44" s="35" t="n">
        <v>108</v>
      </c>
      <c r="AB44" s="44"/>
    </row>
    <row r="45" s="41" customFormat="true" ht="15.8" hidden="false" customHeight="false" outlineLevel="0" collapsed="false">
      <c r="A45" s="45" t="n">
        <v>42</v>
      </c>
      <c r="B45" s="46" t="s">
        <v>437</v>
      </c>
      <c r="C45" s="47" t="s">
        <v>438</v>
      </c>
      <c r="D45" s="48" t="s">
        <v>154</v>
      </c>
      <c r="E45" s="35" t="n">
        <v>53</v>
      </c>
      <c r="F45" s="35" t="n">
        <f aca="false">SUM(H45:S45)</f>
        <v>87</v>
      </c>
      <c r="G45" s="35"/>
      <c r="H45" s="35"/>
      <c r="I45" s="35"/>
      <c r="J45" s="35" t="n">
        <v>35</v>
      </c>
      <c r="K45" s="35" t="n">
        <v>52</v>
      </c>
      <c r="L45" s="35"/>
      <c r="M45" s="35"/>
      <c r="N45" s="35"/>
      <c r="O45" s="35"/>
      <c r="P45" s="36"/>
      <c r="Q45" s="35"/>
      <c r="R45" s="35"/>
      <c r="S45" s="35"/>
      <c r="T45" s="35"/>
      <c r="U45" s="42"/>
      <c r="V45" s="43"/>
      <c r="W45" s="35"/>
      <c r="X45" s="35"/>
      <c r="Y45" s="35" t="n">
        <v>165</v>
      </c>
      <c r="Z45" s="35" t="n">
        <v>130</v>
      </c>
      <c r="AA45" s="35" t="n">
        <v>126</v>
      </c>
      <c r="AB45" s="44"/>
    </row>
    <row r="46" s="41" customFormat="true" ht="15.8" hidden="false" customHeight="false" outlineLevel="0" collapsed="false">
      <c r="A46" s="31" t="n">
        <v>43</v>
      </c>
      <c r="B46" s="46" t="s">
        <v>116</v>
      </c>
      <c r="C46" s="47" t="s">
        <v>37</v>
      </c>
      <c r="D46" s="48" t="s">
        <v>35</v>
      </c>
      <c r="E46" s="35" t="n">
        <v>60</v>
      </c>
      <c r="F46" s="35" t="n">
        <f aca="false">SUM(H46:S46)</f>
        <v>1418</v>
      </c>
      <c r="G46" s="35"/>
      <c r="H46" s="35"/>
      <c r="I46" s="35"/>
      <c r="J46" s="35" t="n">
        <v>69</v>
      </c>
      <c r="K46" s="35" t="n">
        <v>90</v>
      </c>
      <c r="L46" s="35" t="n">
        <v>72</v>
      </c>
      <c r="M46" s="35" t="n">
        <v>204</v>
      </c>
      <c r="N46" s="35" t="n">
        <v>269</v>
      </c>
      <c r="O46" s="35" t="n">
        <v>230</v>
      </c>
      <c r="P46" s="36" t="n">
        <v>175</v>
      </c>
      <c r="Q46" s="35" t="n">
        <v>148</v>
      </c>
      <c r="R46" s="35" t="n">
        <v>89</v>
      </c>
      <c r="S46" s="35" t="n">
        <v>72</v>
      </c>
      <c r="T46" s="35"/>
      <c r="U46" s="42" t="n">
        <v>150</v>
      </c>
      <c r="V46" s="43" t="n">
        <v>144</v>
      </c>
      <c r="W46" s="35" t="n">
        <v>143</v>
      </c>
      <c r="X46" s="35" t="n">
        <v>173</v>
      </c>
      <c r="Y46" s="35" t="n">
        <v>176</v>
      </c>
      <c r="Z46" s="35" t="n">
        <v>156</v>
      </c>
      <c r="AA46" s="35" t="n">
        <v>88</v>
      </c>
      <c r="AB46" s="44"/>
    </row>
    <row r="47" s="41" customFormat="true" ht="15.8" hidden="false" customHeight="false" outlineLevel="0" collapsed="false">
      <c r="A47" s="31" t="n">
        <v>44</v>
      </c>
      <c r="B47" s="46" t="s">
        <v>439</v>
      </c>
      <c r="C47" s="47" t="s">
        <v>440</v>
      </c>
      <c r="D47" s="48" t="s">
        <v>339</v>
      </c>
      <c r="E47" s="35" t="n">
        <v>62</v>
      </c>
      <c r="F47" s="35" t="n">
        <f aca="false">SUM(H47:S47)</f>
        <v>708</v>
      </c>
      <c r="G47" s="35"/>
      <c r="H47" s="35"/>
      <c r="I47" s="35" t="n">
        <v>67</v>
      </c>
      <c r="J47" s="35" t="n">
        <v>62</v>
      </c>
      <c r="K47" s="35" t="n">
        <v>74</v>
      </c>
      <c r="L47" s="35" t="n">
        <v>66</v>
      </c>
      <c r="M47" s="35" t="n">
        <v>78</v>
      </c>
      <c r="N47" s="35" t="n">
        <v>73</v>
      </c>
      <c r="O47" s="35"/>
      <c r="P47" s="36" t="n">
        <v>93</v>
      </c>
      <c r="Q47" s="35" t="n">
        <v>80</v>
      </c>
      <c r="R47" s="35" t="n">
        <v>54</v>
      </c>
      <c r="S47" s="35" t="n">
        <v>61</v>
      </c>
      <c r="T47" s="35"/>
      <c r="U47" s="42"/>
      <c r="V47" s="43"/>
      <c r="W47" s="35"/>
      <c r="X47" s="35"/>
      <c r="Y47" s="35"/>
      <c r="Z47" s="35"/>
      <c r="AA47" s="35"/>
      <c r="AB47" s="44"/>
    </row>
    <row r="48" s="41" customFormat="true" ht="15.8" hidden="false" customHeight="false" outlineLevel="0" collapsed="false">
      <c r="A48" s="45" t="n">
        <v>45</v>
      </c>
      <c r="B48" s="46" t="s">
        <v>441</v>
      </c>
      <c r="C48" s="47" t="s">
        <v>442</v>
      </c>
      <c r="D48" s="48" t="s">
        <v>38</v>
      </c>
      <c r="E48" s="35" t="n">
        <v>62</v>
      </c>
      <c r="F48" s="35" t="n">
        <f aca="false">SUM(H48:S48)</f>
        <v>463</v>
      </c>
      <c r="G48" s="35"/>
      <c r="H48" s="35"/>
      <c r="I48" s="35"/>
      <c r="J48" s="35" t="n">
        <v>71</v>
      </c>
      <c r="K48" s="35" t="n">
        <v>70</v>
      </c>
      <c r="L48" s="35" t="n">
        <v>35</v>
      </c>
      <c r="M48" s="35" t="n">
        <v>50</v>
      </c>
      <c r="N48" s="35" t="n">
        <v>64</v>
      </c>
      <c r="O48" s="35" t="n">
        <v>50</v>
      </c>
      <c r="P48" s="36"/>
      <c r="Q48" s="35" t="n">
        <v>53</v>
      </c>
      <c r="R48" s="35" t="n">
        <v>70</v>
      </c>
      <c r="S48" s="35"/>
      <c r="T48" s="35"/>
      <c r="U48" s="42"/>
      <c r="V48" s="43"/>
      <c r="W48" s="35"/>
      <c r="X48" s="35"/>
      <c r="Y48" s="35"/>
      <c r="Z48" s="35"/>
      <c r="AA48" s="35"/>
      <c r="AB48" s="44"/>
    </row>
    <row r="49" s="41" customFormat="true" ht="15.8" hidden="false" customHeight="false" outlineLevel="0" collapsed="false">
      <c r="A49" s="31" t="n">
        <v>46</v>
      </c>
      <c r="B49" s="46" t="s">
        <v>443</v>
      </c>
      <c r="C49" s="47" t="s">
        <v>42</v>
      </c>
      <c r="D49" s="48" t="s">
        <v>444</v>
      </c>
      <c r="E49" s="35" t="n">
        <v>63</v>
      </c>
      <c r="F49" s="35" t="n">
        <f aca="false">SUM(H49:S49)</f>
        <v>223</v>
      </c>
      <c r="G49" s="35"/>
      <c r="H49" s="35"/>
      <c r="I49" s="35"/>
      <c r="J49" s="35"/>
      <c r="K49" s="35" t="n">
        <v>49</v>
      </c>
      <c r="L49" s="35" t="n">
        <v>55</v>
      </c>
      <c r="M49" s="35" t="n">
        <v>51</v>
      </c>
      <c r="N49" s="35" t="n">
        <v>68</v>
      </c>
      <c r="O49" s="35"/>
      <c r="P49" s="36"/>
      <c r="Q49" s="35"/>
      <c r="R49" s="35"/>
      <c r="S49" s="35"/>
      <c r="T49" s="35"/>
      <c r="U49" s="42" t="n">
        <v>57</v>
      </c>
      <c r="V49" s="43"/>
      <c r="W49" s="35" t="n">
        <v>65</v>
      </c>
      <c r="X49" s="35"/>
      <c r="Y49" s="35"/>
      <c r="Z49" s="35"/>
      <c r="AA49" s="35"/>
      <c r="AB49" s="44"/>
    </row>
    <row r="50" s="41" customFormat="true" ht="15.8" hidden="false" customHeight="false" outlineLevel="0" collapsed="false">
      <c r="A50" s="31" t="n">
        <v>47</v>
      </c>
      <c r="B50" s="46" t="s">
        <v>445</v>
      </c>
      <c r="C50" s="47" t="s">
        <v>387</v>
      </c>
      <c r="D50" s="48" t="s">
        <v>446</v>
      </c>
      <c r="E50" s="35" t="n">
        <v>69</v>
      </c>
      <c r="F50" s="35" t="n">
        <f aca="false">SUM(H50:S50)</f>
        <v>104</v>
      </c>
      <c r="G50" s="35"/>
      <c r="H50" s="35" t="n">
        <v>47</v>
      </c>
      <c r="I50" s="35"/>
      <c r="J50" s="35"/>
      <c r="K50" s="35" t="n">
        <v>57</v>
      </c>
      <c r="L50" s="35"/>
      <c r="M50" s="35"/>
      <c r="N50" s="35"/>
      <c r="O50" s="35"/>
      <c r="P50" s="36"/>
      <c r="Q50" s="35"/>
      <c r="R50" s="35"/>
      <c r="S50" s="35"/>
      <c r="T50" s="35" t="n">
        <v>156</v>
      </c>
      <c r="U50" s="42" t="n">
        <v>116</v>
      </c>
      <c r="V50" s="43" t="n">
        <v>84</v>
      </c>
      <c r="W50" s="35" t="n">
        <v>69</v>
      </c>
      <c r="X50" s="35" t="n">
        <v>64</v>
      </c>
      <c r="Y50" s="35" t="n">
        <v>51</v>
      </c>
      <c r="Z50" s="35"/>
      <c r="AA50" s="35"/>
      <c r="AB50" s="44"/>
    </row>
    <row r="51" customFormat="false" ht="15.8" hidden="false" customHeight="false" outlineLevel="0" collapsed="false">
      <c r="A51" s="45" t="n">
        <v>48</v>
      </c>
      <c r="B51" s="46" t="s">
        <v>447</v>
      </c>
      <c r="C51" s="47" t="s">
        <v>92</v>
      </c>
      <c r="D51" s="48" t="s">
        <v>123</v>
      </c>
      <c r="E51" s="35" t="n">
        <v>34</v>
      </c>
      <c r="F51" s="35" t="n">
        <f aca="false">SUM(H51:S51)</f>
        <v>197</v>
      </c>
      <c r="G51" s="35"/>
      <c r="H51" s="35"/>
      <c r="I51" s="35"/>
      <c r="J51" s="35" t="n">
        <v>67</v>
      </c>
      <c r="K51" s="35" t="n">
        <v>38</v>
      </c>
      <c r="L51" s="35" t="n">
        <v>48</v>
      </c>
      <c r="M51" s="35"/>
      <c r="N51" s="35"/>
      <c r="O51" s="35"/>
      <c r="P51" s="36" t="n">
        <v>44</v>
      </c>
      <c r="Q51" s="35"/>
      <c r="R51" s="35"/>
      <c r="S51" s="35"/>
      <c r="T51" s="35" t="n">
        <v>100</v>
      </c>
      <c r="U51" s="42"/>
      <c r="V51" s="43"/>
      <c r="W51" s="35"/>
      <c r="X51" s="35"/>
      <c r="Y51" s="35"/>
      <c r="Z51" s="35"/>
      <c r="AA51" s="35"/>
      <c r="AB51" s="44"/>
      <c r="AC51" s="41"/>
      <c r="AD51" s="41"/>
    </row>
    <row r="52" s="41" customFormat="true" ht="15.8" hidden="false" customHeight="false" outlineLevel="0" collapsed="false">
      <c r="A52" s="31" t="n">
        <v>49</v>
      </c>
      <c r="B52" s="46" t="s">
        <v>121</v>
      </c>
      <c r="C52" s="47" t="s">
        <v>122</v>
      </c>
      <c r="D52" s="48" t="s">
        <v>123</v>
      </c>
      <c r="E52" s="35" t="n">
        <v>59</v>
      </c>
      <c r="F52" s="35" t="n">
        <f aca="false">SUM(H52:S52)</f>
        <v>1328</v>
      </c>
      <c r="G52" s="35"/>
      <c r="H52" s="35" t="n">
        <v>176</v>
      </c>
      <c r="I52" s="35" t="n">
        <v>128</v>
      </c>
      <c r="J52" s="35" t="n">
        <v>180</v>
      </c>
      <c r="K52" s="35" t="n">
        <v>151</v>
      </c>
      <c r="L52" s="35" t="n">
        <v>157</v>
      </c>
      <c r="M52" s="35" t="n">
        <v>90</v>
      </c>
      <c r="N52" s="35" t="n">
        <v>166</v>
      </c>
      <c r="O52" s="35"/>
      <c r="P52" s="36" t="n">
        <v>125</v>
      </c>
      <c r="Q52" s="35" t="n">
        <v>105</v>
      </c>
      <c r="R52" s="35"/>
      <c r="S52" s="35" t="n">
        <v>50</v>
      </c>
      <c r="T52" s="35" t="n">
        <v>87</v>
      </c>
      <c r="U52" s="42"/>
      <c r="V52" s="43"/>
      <c r="W52" s="35"/>
      <c r="X52" s="35"/>
      <c r="Y52" s="35"/>
      <c r="Z52" s="35"/>
      <c r="AA52" s="35"/>
      <c r="AB52" s="44"/>
    </row>
    <row r="53" s="41" customFormat="true" ht="15.8" hidden="false" customHeight="false" outlineLevel="0" collapsed="false">
      <c r="A53" s="31" t="n">
        <v>50</v>
      </c>
      <c r="B53" s="101" t="s">
        <v>448</v>
      </c>
      <c r="C53" s="101" t="s">
        <v>449</v>
      </c>
      <c r="D53" s="101" t="s">
        <v>140</v>
      </c>
      <c r="E53" s="102" t="n">
        <v>66</v>
      </c>
      <c r="F53" s="35" t="n">
        <f aca="false">SUM(H53:S53)</f>
        <v>294</v>
      </c>
      <c r="G53" s="102"/>
      <c r="H53" s="102" t="n">
        <v>163</v>
      </c>
      <c r="I53" s="101" t="n">
        <v>131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35"/>
      <c r="U53" s="42"/>
      <c r="V53" s="43"/>
      <c r="W53" s="35"/>
      <c r="X53" s="35"/>
      <c r="Y53" s="35"/>
      <c r="Z53" s="35"/>
      <c r="AA53" s="35"/>
      <c r="AB53" s="44"/>
    </row>
    <row r="54" s="41" customFormat="true" ht="15.8" hidden="false" customHeight="false" outlineLevel="0" collapsed="false">
      <c r="A54" s="45" t="n">
        <v>51</v>
      </c>
      <c r="B54" s="46" t="s">
        <v>190</v>
      </c>
      <c r="C54" s="47" t="s">
        <v>62</v>
      </c>
      <c r="D54" s="48" t="s">
        <v>35</v>
      </c>
      <c r="E54" s="35" t="n">
        <v>48</v>
      </c>
      <c r="F54" s="35" t="n">
        <f aca="false">SUM(H54:S54)</f>
        <v>917</v>
      </c>
      <c r="G54" s="35"/>
      <c r="H54" s="35"/>
      <c r="I54" s="35"/>
      <c r="J54" s="35" t="n">
        <v>49</v>
      </c>
      <c r="K54" s="35" t="n">
        <v>74</v>
      </c>
      <c r="L54" s="35" t="n">
        <v>72</v>
      </c>
      <c r="M54" s="35" t="n">
        <v>103</v>
      </c>
      <c r="N54" s="35" t="n">
        <v>152</v>
      </c>
      <c r="O54" s="35" t="n">
        <v>117</v>
      </c>
      <c r="P54" s="36" t="n">
        <v>126</v>
      </c>
      <c r="Q54" s="35" t="n">
        <v>66</v>
      </c>
      <c r="R54" s="35" t="n">
        <v>60</v>
      </c>
      <c r="S54" s="35" t="n">
        <v>98</v>
      </c>
      <c r="T54" s="35" t="n">
        <v>105</v>
      </c>
      <c r="U54" s="42" t="n">
        <v>137</v>
      </c>
      <c r="V54" s="43" t="n">
        <v>137</v>
      </c>
      <c r="W54" s="35" t="n">
        <v>117</v>
      </c>
      <c r="X54" s="35" t="n">
        <v>106</v>
      </c>
      <c r="Y54" s="35"/>
      <c r="Z54" s="35"/>
      <c r="AA54" s="35"/>
      <c r="AB54" s="44"/>
    </row>
    <row r="55" s="41" customFormat="true" ht="15.8" hidden="false" customHeight="false" outlineLevel="0" collapsed="false">
      <c r="A55" s="31" t="n">
        <v>52</v>
      </c>
      <c r="B55" s="46" t="s">
        <v>190</v>
      </c>
      <c r="C55" s="47" t="s">
        <v>450</v>
      </c>
      <c r="D55" s="48" t="s">
        <v>35</v>
      </c>
      <c r="E55" s="35" t="n">
        <v>69</v>
      </c>
      <c r="F55" s="35" t="n">
        <f aca="false">SUM(H55:S55)</f>
        <v>466</v>
      </c>
      <c r="G55" s="35"/>
      <c r="H55" s="35"/>
      <c r="I55" s="35"/>
      <c r="J55" s="35" t="n">
        <v>49</v>
      </c>
      <c r="K55" s="35" t="n">
        <v>83</v>
      </c>
      <c r="L55" s="35" t="n">
        <v>76</v>
      </c>
      <c r="M55" s="35" t="n">
        <v>84</v>
      </c>
      <c r="N55" s="35" t="n">
        <v>108</v>
      </c>
      <c r="O55" s="35" t="n">
        <v>66</v>
      </c>
      <c r="P55" s="36"/>
      <c r="Q55" s="35"/>
      <c r="R55" s="35"/>
      <c r="S55" s="35"/>
      <c r="T55" s="35"/>
      <c r="U55" s="42" t="n">
        <v>83</v>
      </c>
      <c r="V55" s="43" t="n">
        <v>83</v>
      </c>
      <c r="W55" s="35" t="n">
        <v>81</v>
      </c>
      <c r="X55" s="35" t="n">
        <v>100</v>
      </c>
      <c r="Y55" s="35"/>
      <c r="Z55" s="35"/>
      <c r="AA55" s="35"/>
      <c r="AB55" s="44"/>
    </row>
    <row r="56" s="41" customFormat="true" ht="15.8" hidden="false" customHeight="false" outlineLevel="0" collapsed="false">
      <c r="A56" s="31" t="n">
        <v>53</v>
      </c>
      <c r="B56" s="46" t="s">
        <v>451</v>
      </c>
      <c r="C56" s="47" t="s">
        <v>428</v>
      </c>
      <c r="D56" s="48" t="s">
        <v>35</v>
      </c>
      <c r="E56" s="35" t="n">
        <v>63</v>
      </c>
      <c r="F56" s="35" t="n">
        <f aca="false">SUM(H56:S56)</f>
        <v>134</v>
      </c>
      <c r="G56" s="35"/>
      <c r="H56" s="35"/>
      <c r="I56" s="35"/>
      <c r="J56" s="35" t="n">
        <v>46</v>
      </c>
      <c r="K56" s="35" t="n">
        <v>88</v>
      </c>
      <c r="L56" s="35"/>
      <c r="M56" s="35"/>
      <c r="N56" s="35"/>
      <c r="O56" s="35"/>
      <c r="P56" s="36"/>
      <c r="Q56" s="35"/>
      <c r="R56" s="35"/>
      <c r="S56" s="35"/>
      <c r="T56" s="35" t="n">
        <v>92</v>
      </c>
      <c r="U56" s="42" t="n">
        <v>164</v>
      </c>
      <c r="V56" s="43" t="n">
        <v>152</v>
      </c>
      <c r="W56" s="35" t="n">
        <v>123</v>
      </c>
      <c r="X56" s="35" t="n">
        <v>214</v>
      </c>
      <c r="Y56" s="35" t="n">
        <v>131</v>
      </c>
      <c r="Z56" s="35"/>
      <c r="AA56" s="35"/>
      <c r="AB56" s="44"/>
    </row>
    <row r="57" s="41" customFormat="true" ht="15.8" hidden="false" customHeight="false" outlineLevel="0" collapsed="false">
      <c r="A57" s="45" t="n">
        <v>54</v>
      </c>
      <c r="B57" s="46" t="s">
        <v>452</v>
      </c>
      <c r="C57" s="47" t="s">
        <v>161</v>
      </c>
      <c r="D57" s="48" t="s">
        <v>453</v>
      </c>
      <c r="E57" s="35" t="n">
        <v>44</v>
      </c>
      <c r="F57" s="35" t="n">
        <f aca="false">SUM(H57:S57)</f>
        <v>363</v>
      </c>
      <c r="G57" s="35"/>
      <c r="H57" s="35"/>
      <c r="I57" s="35"/>
      <c r="J57" s="35" t="n">
        <v>49</v>
      </c>
      <c r="K57" s="35" t="n">
        <v>81</v>
      </c>
      <c r="L57" s="35" t="n">
        <v>130</v>
      </c>
      <c r="M57" s="35"/>
      <c r="N57" s="35" t="n">
        <v>60</v>
      </c>
      <c r="O57" s="35"/>
      <c r="P57" s="36"/>
      <c r="Q57" s="35"/>
      <c r="R57" s="35"/>
      <c r="S57" s="35" t="n">
        <v>43</v>
      </c>
      <c r="T57" s="35"/>
      <c r="U57" s="42" t="n">
        <v>200</v>
      </c>
      <c r="V57" s="43" t="n">
        <v>195</v>
      </c>
      <c r="W57" s="35" t="n">
        <v>168</v>
      </c>
      <c r="X57" s="35" t="n">
        <v>128</v>
      </c>
      <c r="Y57" s="35" t="n">
        <v>121</v>
      </c>
      <c r="Z57" s="35" t="n">
        <v>84</v>
      </c>
      <c r="AA57" s="35" t="n">
        <v>81</v>
      </c>
      <c r="AB57" s="44"/>
    </row>
    <row r="58" s="41" customFormat="true" ht="15.8" hidden="false" customHeight="false" outlineLevel="0" collapsed="false">
      <c r="A58" s="31" t="n">
        <v>55</v>
      </c>
      <c r="B58" s="46" t="s">
        <v>454</v>
      </c>
      <c r="C58" s="47" t="s">
        <v>455</v>
      </c>
      <c r="D58" s="48" t="s">
        <v>369</v>
      </c>
      <c r="E58" s="35" t="n">
        <v>1</v>
      </c>
      <c r="F58" s="35" t="n">
        <f aca="false">SUM(H58:S58)</f>
        <v>116</v>
      </c>
      <c r="G58" s="35"/>
      <c r="H58" s="35"/>
      <c r="I58" s="35"/>
      <c r="J58" s="35" t="n">
        <v>116</v>
      </c>
      <c r="K58" s="35"/>
      <c r="L58" s="35"/>
      <c r="M58" s="35"/>
      <c r="N58" s="35"/>
      <c r="O58" s="35"/>
      <c r="P58" s="36"/>
      <c r="Q58" s="35"/>
      <c r="R58" s="35"/>
      <c r="S58" s="35"/>
      <c r="T58" s="35"/>
      <c r="U58" s="42"/>
      <c r="V58" s="43"/>
      <c r="W58" s="35"/>
      <c r="X58" s="35"/>
      <c r="Y58" s="35"/>
      <c r="Z58" s="35"/>
      <c r="AA58" s="35"/>
      <c r="AB58" s="44"/>
    </row>
    <row r="59" s="41" customFormat="true" ht="15.8" hidden="false" customHeight="false" outlineLevel="0" collapsed="false">
      <c r="A59" s="31" t="n">
        <v>56</v>
      </c>
      <c r="B59" s="46" t="s">
        <v>456</v>
      </c>
      <c r="C59" s="47" t="s">
        <v>457</v>
      </c>
      <c r="D59" s="48" t="s">
        <v>306</v>
      </c>
      <c r="E59" s="35" t="n">
        <v>95</v>
      </c>
      <c r="F59" s="35" t="n">
        <f aca="false">SUM(H59:S59)</f>
        <v>47</v>
      </c>
      <c r="G59" s="35"/>
      <c r="H59" s="35"/>
      <c r="I59" s="35"/>
      <c r="J59" s="35" t="n">
        <v>47</v>
      </c>
      <c r="K59" s="35"/>
      <c r="L59" s="35"/>
      <c r="M59" s="35"/>
      <c r="N59" s="35"/>
      <c r="O59" s="35"/>
      <c r="P59" s="36"/>
      <c r="Q59" s="35"/>
      <c r="R59" s="35"/>
      <c r="S59" s="35"/>
      <c r="T59" s="35"/>
      <c r="U59" s="42"/>
      <c r="V59" s="43"/>
      <c r="W59" s="35"/>
      <c r="X59" s="35"/>
      <c r="Y59" s="35"/>
      <c r="Z59" s="35"/>
      <c r="AA59" s="35"/>
      <c r="AB59" s="44"/>
    </row>
    <row r="60" s="41" customFormat="true" ht="28.35" hidden="false" customHeight="false" outlineLevel="0" collapsed="false">
      <c r="A60" s="45" t="n">
        <v>57</v>
      </c>
      <c r="B60" s="46" t="s">
        <v>16</v>
      </c>
      <c r="C60" s="47" t="s">
        <v>17</v>
      </c>
      <c r="D60" s="48" t="s">
        <v>18</v>
      </c>
      <c r="E60" s="35" t="n">
        <v>57</v>
      </c>
      <c r="F60" s="35" t="n">
        <f aca="false">SUM(H60:S60)</f>
        <v>3373</v>
      </c>
      <c r="G60" s="35"/>
      <c r="H60" s="35" t="n">
        <v>361</v>
      </c>
      <c r="I60" s="35" t="n">
        <v>305</v>
      </c>
      <c r="J60" s="35" t="n">
        <v>324</v>
      </c>
      <c r="K60" s="35" t="n">
        <v>254</v>
      </c>
      <c r="L60" s="35" t="n">
        <v>323</v>
      </c>
      <c r="M60" s="35" t="n">
        <v>286</v>
      </c>
      <c r="N60" s="35" t="n">
        <v>261</v>
      </c>
      <c r="O60" s="35" t="n">
        <v>311</v>
      </c>
      <c r="P60" s="36" t="n">
        <v>302</v>
      </c>
      <c r="Q60" s="35" t="n">
        <v>221</v>
      </c>
      <c r="R60" s="35" t="n">
        <v>225</v>
      </c>
      <c r="S60" s="35" t="n">
        <v>200</v>
      </c>
      <c r="T60" s="35"/>
      <c r="U60" s="42"/>
      <c r="V60" s="43"/>
      <c r="W60" s="35"/>
      <c r="X60" s="35"/>
      <c r="Y60" s="35"/>
      <c r="Z60" s="35"/>
      <c r="AA60" s="35"/>
      <c r="AB60" s="44"/>
    </row>
    <row r="61" s="41" customFormat="true" ht="15.8" hidden="false" customHeight="false" outlineLevel="0" collapsed="false">
      <c r="A61" s="31" t="n">
        <v>58</v>
      </c>
      <c r="B61" s="46" t="s">
        <v>458</v>
      </c>
      <c r="C61" s="47" t="s">
        <v>23</v>
      </c>
      <c r="D61" s="48" t="s">
        <v>306</v>
      </c>
      <c r="E61" s="35" t="n">
        <v>60</v>
      </c>
      <c r="F61" s="35" t="n">
        <f aca="false">SUM(H61:S61)</f>
        <v>176</v>
      </c>
      <c r="G61" s="35"/>
      <c r="H61" s="35" t="n">
        <v>44</v>
      </c>
      <c r="I61" s="35"/>
      <c r="J61" s="35" t="n">
        <v>72</v>
      </c>
      <c r="K61" s="35" t="n">
        <v>60</v>
      </c>
      <c r="L61" s="35"/>
      <c r="M61" s="35"/>
      <c r="N61" s="35"/>
      <c r="O61" s="35"/>
      <c r="P61" s="36"/>
      <c r="Q61" s="35"/>
      <c r="R61" s="35"/>
      <c r="S61" s="35"/>
      <c r="T61" s="35"/>
      <c r="U61" s="42"/>
      <c r="V61" s="43"/>
      <c r="W61" s="35"/>
      <c r="X61" s="35"/>
      <c r="Y61" s="35"/>
      <c r="Z61" s="35"/>
      <c r="AA61" s="35"/>
      <c r="AB61" s="44"/>
    </row>
    <row r="62" s="41" customFormat="true" ht="15.8" hidden="false" customHeight="false" outlineLevel="0" collapsed="false">
      <c r="A62" s="31" t="n">
        <v>59</v>
      </c>
      <c r="B62" s="46" t="s">
        <v>136</v>
      </c>
      <c r="C62" s="47" t="s">
        <v>137</v>
      </c>
      <c r="D62" s="48" t="s">
        <v>35</v>
      </c>
      <c r="E62" s="35" t="n">
        <v>60</v>
      </c>
      <c r="F62" s="35" t="n">
        <f aca="false">SUM(H62:S62)</f>
        <v>1248</v>
      </c>
      <c r="G62" s="35"/>
      <c r="H62" s="35" t="n">
        <v>101</v>
      </c>
      <c r="I62" s="35" t="n">
        <v>88</v>
      </c>
      <c r="J62" s="35" t="n">
        <v>138</v>
      </c>
      <c r="K62" s="35" t="n">
        <v>134</v>
      </c>
      <c r="L62" s="35" t="n">
        <v>150</v>
      </c>
      <c r="M62" s="35" t="n">
        <v>133</v>
      </c>
      <c r="N62" s="35" t="n">
        <v>122</v>
      </c>
      <c r="O62" s="35" t="n">
        <v>115</v>
      </c>
      <c r="P62" s="36" t="n">
        <v>85</v>
      </c>
      <c r="Q62" s="35" t="n">
        <v>106</v>
      </c>
      <c r="R62" s="35" t="n">
        <v>76</v>
      </c>
      <c r="S62" s="35"/>
      <c r="T62" s="35"/>
      <c r="U62" s="42"/>
      <c r="V62" s="43"/>
      <c r="W62" s="35"/>
      <c r="X62" s="35"/>
      <c r="Y62" s="35"/>
      <c r="Z62" s="35"/>
      <c r="AA62" s="35"/>
      <c r="AB62" s="44"/>
    </row>
    <row r="63" s="41" customFormat="true" ht="15.8" hidden="false" customHeight="false" outlineLevel="0" collapsed="false">
      <c r="A63" s="45" t="n">
        <v>60</v>
      </c>
      <c r="B63" s="101" t="s">
        <v>459</v>
      </c>
      <c r="C63" s="101" t="s">
        <v>460</v>
      </c>
      <c r="D63" s="101" t="s">
        <v>45</v>
      </c>
      <c r="E63" s="102" t="n">
        <v>64</v>
      </c>
      <c r="F63" s="35" t="n">
        <f aca="false">SUM(H63:S63)</f>
        <v>71</v>
      </c>
      <c r="G63" s="101"/>
      <c r="H63" s="36" t="n">
        <v>71</v>
      </c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35" t="n">
        <v>213</v>
      </c>
      <c r="U63" s="42" t="n">
        <v>90</v>
      </c>
      <c r="V63" s="43" t="n">
        <v>114</v>
      </c>
      <c r="W63" s="35" t="n">
        <v>86</v>
      </c>
      <c r="X63" s="35"/>
      <c r="Y63" s="35"/>
      <c r="Z63" s="35" t="n">
        <v>80</v>
      </c>
      <c r="AA63" s="35" t="n">
        <v>97</v>
      </c>
      <c r="AB63" s="44"/>
    </row>
    <row r="64" s="41" customFormat="true" ht="15.8" hidden="false" customHeight="false" outlineLevel="0" collapsed="false">
      <c r="A64" s="31" t="n">
        <v>61</v>
      </c>
      <c r="B64" s="46" t="s">
        <v>117</v>
      </c>
      <c r="C64" s="47" t="s">
        <v>92</v>
      </c>
      <c r="D64" s="48" t="s">
        <v>38</v>
      </c>
      <c r="E64" s="35" t="n">
        <v>58</v>
      </c>
      <c r="F64" s="35" t="n">
        <f aca="false">SUM(H64:S64)</f>
        <v>1367</v>
      </c>
      <c r="G64" s="35"/>
      <c r="H64" s="36" t="n">
        <v>135</v>
      </c>
      <c r="I64" s="35" t="n">
        <v>139</v>
      </c>
      <c r="J64" s="35" t="n">
        <v>127</v>
      </c>
      <c r="K64" s="35" t="n">
        <v>107</v>
      </c>
      <c r="L64" s="35"/>
      <c r="M64" s="35"/>
      <c r="N64" s="35" t="n">
        <v>189</v>
      </c>
      <c r="O64" s="35"/>
      <c r="P64" s="36" t="n">
        <v>119</v>
      </c>
      <c r="Q64" s="35" t="n">
        <v>205</v>
      </c>
      <c r="R64" s="35" t="n">
        <v>168</v>
      </c>
      <c r="S64" s="35" t="n">
        <v>178</v>
      </c>
      <c r="T64" s="35"/>
      <c r="U64" s="42"/>
      <c r="V64" s="43"/>
      <c r="W64" s="35"/>
      <c r="X64" s="35"/>
      <c r="Y64" s="35" t="n">
        <v>25</v>
      </c>
      <c r="Z64" s="35"/>
      <c r="AA64" s="35"/>
      <c r="AB64" s="44"/>
    </row>
    <row r="65" customFormat="false" ht="15.8" hidden="false" customHeight="false" outlineLevel="0" collapsed="false">
      <c r="A65" s="31" t="n">
        <v>62</v>
      </c>
      <c r="B65" s="46" t="s">
        <v>461</v>
      </c>
      <c r="C65" s="47" t="s">
        <v>462</v>
      </c>
      <c r="D65" s="48" t="s">
        <v>45</v>
      </c>
      <c r="E65" s="35" t="n">
        <v>41</v>
      </c>
      <c r="F65" s="35" t="n">
        <f aca="false">SUM(H65:S65)</f>
        <v>665</v>
      </c>
      <c r="G65" s="35"/>
      <c r="H65" s="35"/>
      <c r="I65" s="35"/>
      <c r="J65" s="35" t="n">
        <v>71</v>
      </c>
      <c r="K65" s="35"/>
      <c r="L65" s="35" t="n">
        <v>54</v>
      </c>
      <c r="M65" s="35" t="n">
        <v>70</v>
      </c>
      <c r="N65" s="35" t="n">
        <v>91</v>
      </c>
      <c r="O65" s="35" t="n">
        <v>57</v>
      </c>
      <c r="P65" s="36" t="n">
        <v>71</v>
      </c>
      <c r="Q65" s="35" t="n">
        <v>65</v>
      </c>
      <c r="R65" s="35" t="n">
        <v>75</v>
      </c>
      <c r="S65" s="35" t="n">
        <v>111</v>
      </c>
      <c r="T65" s="35" t="n">
        <v>54</v>
      </c>
      <c r="U65" s="42"/>
      <c r="V65" s="43"/>
      <c r="W65" s="35"/>
      <c r="X65" s="35"/>
      <c r="Y65" s="35"/>
      <c r="Z65" s="35"/>
      <c r="AA65" s="35"/>
      <c r="AB65" s="44"/>
      <c r="AC65" s="41"/>
      <c r="AD65" s="41"/>
    </row>
    <row r="66" s="41" customFormat="true" ht="15.8" hidden="false" customHeight="false" outlineLevel="0" collapsed="false">
      <c r="A66" s="45" t="n">
        <v>63</v>
      </c>
      <c r="B66" s="46" t="s">
        <v>463</v>
      </c>
      <c r="C66" s="47" t="s">
        <v>128</v>
      </c>
      <c r="D66" s="48" t="s">
        <v>35</v>
      </c>
      <c r="E66" s="35" t="n">
        <v>58</v>
      </c>
      <c r="F66" s="35" t="n">
        <f aca="false">SUM(H66:S66)</f>
        <v>476</v>
      </c>
      <c r="G66" s="35"/>
      <c r="H66" s="35" t="n">
        <v>59</v>
      </c>
      <c r="I66" s="35" t="n">
        <v>41</v>
      </c>
      <c r="J66" s="35" t="n">
        <v>32</v>
      </c>
      <c r="K66" s="35"/>
      <c r="L66" s="35" t="n">
        <v>66</v>
      </c>
      <c r="M66" s="35" t="n">
        <v>76</v>
      </c>
      <c r="N66" s="35" t="n">
        <v>66</v>
      </c>
      <c r="O66" s="35" t="n">
        <v>62</v>
      </c>
      <c r="P66" s="36" t="n">
        <v>74</v>
      </c>
      <c r="Q66" s="35"/>
      <c r="R66" s="35"/>
      <c r="S66" s="35"/>
      <c r="T66" s="35"/>
      <c r="U66" s="42"/>
      <c r="V66" s="43"/>
      <c r="W66" s="35"/>
      <c r="X66" s="35"/>
      <c r="Y66" s="35"/>
      <c r="Z66" s="35"/>
      <c r="AA66" s="35"/>
      <c r="AB66" s="44"/>
    </row>
    <row r="67" s="41" customFormat="true" ht="15.8" hidden="false" customHeight="false" outlineLevel="0" collapsed="false">
      <c r="A67" s="31" t="n">
        <v>64</v>
      </c>
      <c r="B67" s="46" t="s">
        <v>464</v>
      </c>
      <c r="C67" s="47" t="s">
        <v>137</v>
      </c>
      <c r="D67" s="48" t="s">
        <v>115</v>
      </c>
      <c r="E67" s="35" t="n">
        <v>57</v>
      </c>
      <c r="F67" s="35" t="n">
        <f aca="false">SUM(H67:S67)</f>
        <v>513</v>
      </c>
      <c r="G67" s="35"/>
      <c r="H67" s="35"/>
      <c r="I67" s="35"/>
      <c r="J67" s="35"/>
      <c r="K67" s="35" t="n">
        <v>56</v>
      </c>
      <c r="L67" s="35" t="n">
        <v>148</v>
      </c>
      <c r="M67" s="35" t="n">
        <v>89</v>
      </c>
      <c r="N67" s="35"/>
      <c r="O67" s="35" t="n">
        <v>141</v>
      </c>
      <c r="P67" s="36" t="n">
        <v>79</v>
      </c>
      <c r="Q67" s="35"/>
      <c r="R67" s="35"/>
      <c r="S67" s="35"/>
      <c r="T67" s="35"/>
      <c r="U67" s="42"/>
      <c r="V67" s="43"/>
      <c r="W67" s="35"/>
      <c r="X67" s="35"/>
      <c r="Y67" s="35"/>
      <c r="Z67" s="35"/>
      <c r="AA67" s="35"/>
      <c r="AB67" s="44"/>
    </row>
    <row r="68" s="41" customFormat="true" ht="15.8" hidden="false" customHeight="false" outlineLevel="0" collapsed="false">
      <c r="A68" s="31" t="n">
        <v>65</v>
      </c>
      <c r="B68" s="46" t="s">
        <v>66</v>
      </c>
      <c r="C68" s="47" t="s">
        <v>67</v>
      </c>
      <c r="D68" s="48" t="s">
        <v>68</v>
      </c>
      <c r="E68" s="35" t="n">
        <v>33</v>
      </c>
      <c r="F68" s="35" t="n">
        <f aca="false">SUM(H68:S68)</f>
        <v>1929</v>
      </c>
      <c r="G68" s="35"/>
      <c r="H68" s="35"/>
      <c r="I68" s="35"/>
      <c r="J68" s="35" t="n">
        <v>103</v>
      </c>
      <c r="K68" s="35" t="n">
        <v>82</v>
      </c>
      <c r="L68" s="35" t="n">
        <v>973</v>
      </c>
      <c r="M68" s="35" t="n">
        <v>108</v>
      </c>
      <c r="N68" s="35" t="n">
        <v>119</v>
      </c>
      <c r="O68" s="35" t="n">
        <v>151</v>
      </c>
      <c r="P68" s="36" t="n">
        <v>129</v>
      </c>
      <c r="Q68" s="35" t="n">
        <v>78</v>
      </c>
      <c r="R68" s="35" t="n">
        <v>132</v>
      </c>
      <c r="S68" s="35" t="n">
        <v>54</v>
      </c>
      <c r="T68" s="35" t="n">
        <v>80</v>
      </c>
      <c r="U68" s="42"/>
      <c r="V68" s="43"/>
      <c r="W68" s="35"/>
      <c r="X68" s="35"/>
      <c r="Y68" s="35"/>
      <c r="Z68" s="35"/>
      <c r="AA68" s="35"/>
      <c r="AB68" s="44"/>
    </row>
    <row r="69" s="41" customFormat="true" ht="15.8" hidden="false" customHeight="false" outlineLevel="0" collapsed="false">
      <c r="A69" s="45" t="n">
        <v>66</v>
      </c>
      <c r="B69" s="46" t="s">
        <v>465</v>
      </c>
      <c r="C69" s="47" t="s">
        <v>466</v>
      </c>
      <c r="D69" s="48" t="s">
        <v>467</v>
      </c>
      <c r="E69" s="35" t="n">
        <v>50</v>
      </c>
      <c r="F69" s="35" t="n">
        <f aca="false">SUM(H69:S69)</f>
        <v>49</v>
      </c>
      <c r="G69" s="35"/>
      <c r="H69" s="35"/>
      <c r="I69" s="35"/>
      <c r="J69" s="35" t="n">
        <v>49</v>
      </c>
      <c r="K69" s="35"/>
      <c r="L69" s="35"/>
      <c r="M69" s="35"/>
      <c r="N69" s="35"/>
      <c r="O69" s="35"/>
      <c r="P69" s="36"/>
      <c r="Q69" s="35"/>
      <c r="R69" s="35"/>
      <c r="S69" s="35"/>
      <c r="T69" s="35" t="n">
        <v>56</v>
      </c>
      <c r="U69" s="42"/>
      <c r="V69" s="43"/>
      <c r="W69" s="35"/>
      <c r="X69" s="35"/>
      <c r="Y69" s="35"/>
      <c r="Z69" s="35"/>
      <c r="AA69" s="35"/>
      <c r="AB69" s="44"/>
    </row>
    <row r="70" s="41" customFormat="true" ht="15.8" hidden="false" customHeight="false" outlineLevel="0" collapsed="false">
      <c r="A70" s="31" t="n">
        <v>67</v>
      </c>
      <c r="B70" s="32" t="s">
        <v>10</v>
      </c>
      <c r="C70" s="33" t="s">
        <v>11</v>
      </c>
      <c r="D70" s="34" t="s">
        <v>12</v>
      </c>
      <c r="E70" s="35" t="n">
        <v>47</v>
      </c>
      <c r="F70" s="35" t="n">
        <f aca="false">SUM(H70:S70)</f>
        <v>3757</v>
      </c>
      <c r="G70" s="35"/>
      <c r="H70" s="35" t="n">
        <v>338</v>
      </c>
      <c r="I70" s="35" t="n">
        <v>341</v>
      </c>
      <c r="J70" s="35" t="n">
        <v>332</v>
      </c>
      <c r="K70" s="35" t="n">
        <v>365</v>
      </c>
      <c r="L70" s="35" t="n">
        <v>334</v>
      </c>
      <c r="M70" s="35" t="n">
        <v>327</v>
      </c>
      <c r="N70" s="35" t="n">
        <v>315</v>
      </c>
      <c r="O70" s="35" t="n">
        <v>328</v>
      </c>
      <c r="P70" s="36" t="n">
        <v>337</v>
      </c>
      <c r="Q70" s="35" t="n">
        <v>256</v>
      </c>
      <c r="R70" s="35" t="n">
        <v>245</v>
      </c>
      <c r="S70" s="35" t="n">
        <v>239</v>
      </c>
      <c r="T70" s="35"/>
      <c r="U70" s="42"/>
      <c r="V70" s="43"/>
      <c r="W70" s="35"/>
      <c r="X70" s="35"/>
      <c r="Y70" s="35" t="n">
        <v>89</v>
      </c>
      <c r="Z70" s="35" t="n">
        <v>94</v>
      </c>
      <c r="AA70" s="35"/>
      <c r="AB70" s="44"/>
    </row>
    <row r="71" s="41" customFormat="true" ht="15.8" hidden="false" customHeight="false" outlineLevel="0" collapsed="false">
      <c r="A71" s="31" t="n">
        <v>68</v>
      </c>
      <c r="B71" s="46" t="s">
        <v>468</v>
      </c>
      <c r="C71" s="47" t="s">
        <v>161</v>
      </c>
      <c r="D71" s="48" t="s">
        <v>469</v>
      </c>
      <c r="E71" s="35" t="n">
        <v>38</v>
      </c>
      <c r="F71" s="35" t="n">
        <f aca="false">SUM(H71:S71)</f>
        <v>699</v>
      </c>
      <c r="G71" s="35"/>
      <c r="H71" s="35" t="n">
        <v>46</v>
      </c>
      <c r="I71" s="35" t="n">
        <v>53</v>
      </c>
      <c r="J71" s="35" t="n">
        <v>66</v>
      </c>
      <c r="K71" s="35" t="n">
        <v>52</v>
      </c>
      <c r="L71" s="35" t="n">
        <v>33</v>
      </c>
      <c r="M71" s="35" t="n">
        <v>60</v>
      </c>
      <c r="N71" s="35"/>
      <c r="O71" s="35" t="n">
        <v>82</v>
      </c>
      <c r="P71" s="36" t="n">
        <v>88</v>
      </c>
      <c r="Q71" s="35" t="n">
        <v>76</v>
      </c>
      <c r="R71" s="35" t="n">
        <v>75</v>
      </c>
      <c r="S71" s="35" t="n">
        <v>68</v>
      </c>
      <c r="T71" s="35"/>
      <c r="U71" s="42" t="n">
        <v>160</v>
      </c>
      <c r="V71" s="43" t="n">
        <v>121</v>
      </c>
      <c r="W71" s="35" t="n">
        <v>120</v>
      </c>
      <c r="X71" s="35"/>
      <c r="Y71" s="35"/>
      <c r="Z71" s="35"/>
      <c r="AA71" s="35"/>
      <c r="AB71" s="44"/>
    </row>
    <row r="72" s="41" customFormat="true" ht="15.8" hidden="false" customHeight="false" outlineLevel="0" collapsed="false">
      <c r="A72" s="45" t="n">
        <v>69</v>
      </c>
      <c r="B72" s="46" t="s">
        <v>168</v>
      </c>
      <c r="C72" s="47" t="s">
        <v>108</v>
      </c>
      <c r="D72" s="48" t="s">
        <v>169</v>
      </c>
      <c r="E72" s="35" t="n">
        <v>56</v>
      </c>
      <c r="F72" s="35" t="n">
        <f aca="false">SUM(H72:S72)</f>
        <v>1100</v>
      </c>
      <c r="G72" s="35"/>
      <c r="H72" s="35" t="n">
        <v>41</v>
      </c>
      <c r="I72" s="35"/>
      <c r="J72" s="35"/>
      <c r="K72" s="35"/>
      <c r="L72" s="35" t="n">
        <v>127</v>
      </c>
      <c r="M72" s="35" t="n">
        <v>146</v>
      </c>
      <c r="N72" s="35" t="n">
        <v>145</v>
      </c>
      <c r="O72" s="35" t="n">
        <v>111</v>
      </c>
      <c r="P72" s="36" t="n">
        <v>144</v>
      </c>
      <c r="Q72" s="35" t="n">
        <v>83</v>
      </c>
      <c r="R72" s="35" t="n">
        <v>168</v>
      </c>
      <c r="S72" s="35" t="n">
        <v>135</v>
      </c>
      <c r="T72" s="35"/>
      <c r="U72" s="42" t="n">
        <v>146</v>
      </c>
      <c r="V72" s="43" t="n">
        <v>109</v>
      </c>
      <c r="W72" s="35" t="n">
        <v>162</v>
      </c>
      <c r="X72" s="35" t="n">
        <v>155</v>
      </c>
      <c r="Y72" s="35"/>
      <c r="Z72" s="35"/>
      <c r="AA72" s="35"/>
      <c r="AB72" s="44"/>
    </row>
    <row r="73" s="41" customFormat="true" ht="15.8" hidden="false" customHeight="false" outlineLevel="0" collapsed="false">
      <c r="A73" s="31" t="n">
        <v>70</v>
      </c>
      <c r="B73" s="46" t="s">
        <v>470</v>
      </c>
      <c r="C73" s="47" t="s">
        <v>471</v>
      </c>
      <c r="D73" s="48" t="s">
        <v>472</v>
      </c>
      <c r="E73" s="35" t="n">
        <v>49</v>
      </c>
      <c r="F73" s="35" t="n">
        <f aca="false">SUM(H73:S73)</f>
        <v>480</v>
      </c>
      <c r="G73" s="35"/>
      <c r="H73" s="35" t="n">
        <v>81</v>
      </c>
      <c r="I73" s="35" t="n">
        <v>52</v>
      </c>
      <c r="J73" s="35" t="n">
        <v>95</v>
      </c>
      <c r="K73" s="35" t="n">
        <v>54</v>
      </c>
      <c r="L73" s="35" t="n">
        <v>50</v>
      </c>
      <c r="M73" s="35" t="n">
        <v>71</v>
      </c>
      <c r="N73" s="35"/>
      <c r="O73" s="35"/>
      <c r="P73" s="36"/>
      <c r="Q73" s="35"/>
      <c r="R73" s="35" t="n">
        <v>77</v>
      </c>
      <c r="S73" s="35"/>
      <c r="T73" s="35" t="n">
        <v>55</v>
      </c>
      <c r="U73" s="42" t="n">
        <v>276</v>
      </c>
      <c r="V73" s="43" t="n">
        <v>189</v>
      </c>
      <c r="W73" s="35" t="n">
        <v>193</v>
      </c>
      <c r="X73" s="35" t="n">
        <v>121</v>
      </c>
      <c r="Y73" s="35" t="n">
        <v>11</v>
      </c>
      <c r="Z73" s="35"/>
      <c r="AA73" s="35"/>
      <c r="AB73" s="44"/>
    </row>
    <row r="74" customFormat="false" ht="15.8" hidden="false" customHeight="false" outlineLevel="0" collapsed="false">
      <c r="A74" s="31" t="n">
        <v>71</v>
      </c>
      <c r="B74" s="46" t="s">
        <v>473</v>
      </c>
      <c r="C74" s="47" t="s">
        <v>108</v>
      </c>
      <c r="D74" s="48" t="s">
        <v>35</v>
      </c>
      <c r="E74" s="35" t="n">
        <v>67</v>
      </c>
      <c r="F74" s="35" t="n">
        <f aca="false">SUM(H74:S74)</f>
        <v>15</v>
      </c>
      <c r="G74" s="35"/>
      <c r="H74" s="35"/>
      <c r="I74" s="35"/>
      <c r="J74" s="35"/>
      <c r="K74" s="35" t="n">
        <v>15</v>
      </c>
      <c r="L74" s="35"/>
      <c r="M74" s="35"/>
      <c r="N74" s="35"/>
      <c r="O74" s="35"/>
      <c r="P74" s="36"/>
      <c r="Q74" s="35"/>
      <c r="R74" s="35"/>
      <c r="S74" s="35"/>
      <c r="T74" s="35"/>
      <c r="U74" s="42"/>
      <c r="V74" s="43"/>
      <c r="W74" s="35"/>
      <c r="X74" s="35"/>
      <c r="Y74" s="35"/>
      <c r="Z74" s="35"/>
      <c r="AA74" s="35"/>
      <c r="AB74" s="44"/>
      <c r="AC74" s="41"/>
      <c r="AD74" s="41"/>
    </row>
    <row r="75" s="41" customFormat="true" ht="15.8" hidden="false" customHeight="false" outlineLevel="0" collapsed="false">
      <c r="A75" s="45" t="n">
        <v>72</v>
      </c>
      <c r="B75" s="46" t="s">
        <v>474</v>
      </c>
      <c r="C75" s="47" t="s">
        <v>475</v>
      </c>
      <c r="D75" s="48" t="s">
        <v>38</v>
      </c>
      <c r="E75" s="35" t="n">
        <v>49</v>
      </c>
      <c r="F75" s="35" t="n">
        <f aca="false">SUM(H75:S75)</f>
        <v>511</v>
      </c>
      <c r="G75" s="35"/>
      <c r="H75" s="35" t="n">
        <v>49</v>
      </c>
      <c r="I75" s="35"/>
      <c r="J75" s="35" t="n">
        <v>87</v>
      </c>
      <c r="K75" s="35" t="n">
        <v>96</v>
      </c>
      <c r="L75" s="35"/>
      <c r="M75" s="35" t="n">
        <v>69</v>
      </c>
      <c r="N75" s="35" t="n">
        <v>83</v>
      </c>
      <c r="O75" s="35" t="n">
        <v>73</v>
      </c>
      <c r="P75" s="36"/>
      <c r="Q75" s="35" t="n">
        <v>54</v>
      </c>
      <c r="R75" s="35"/>
      <c r="S75" s="35"/>
      <c r="T75" s="35"/>
      <c r="U75" s="42" t="n">
        <v>122</v>
      </c>
      <c r="V75" s="43" t="n">
        <v>125</v>
      </c>
      <c r="W75" s="35" t="n">
        <v>128</v>
      </c>
      <c r="X75" s="35" t="n">
        <v>104</v>
      </c>
      <c r="Y75" s="35"/>
      <c r="Z75" s="35"/>
      <c r="AA75" s="35"/>
      <c r="AB75" s="44"/>
    </row>
    <row r="76" s="41" customFormat="true" ht="15.8" hidden="false" customHeight="false" outlineLevel="0" collapsed="false">
      <c r="A76" s="31" t="n">
        <v>73</v>
      </c>
      <c r="B76" s="46" t="s">
        <v>476</v>
      </c>
      <c r="C76" s="47" t="s">
        <v>477</v>
      </c>
      <c r="D76" s="48" t="s">
        <v>140</v>
      </c>
      <c r="E76" s="35" t="n">
        <v>51</v>
      </c>
      <c r="F76" s="35" t="n">
        <f aca="false">SUM(H76:S76)</f>
        <v>148</v>
      </c>
      <c r="G76" s="35"/>
      <c r="H76" s="35"/>
      <c r="I76" s="35"/>
      <c r="J76" s="35" t="n">
        <v>55</v>
      </c>
      <c r="K76" s="35" t="n">
        <v>40</v>
      </c>
      <c r="L76" s="35" t="n">
        <v>53</v>
      </c>
      <c r="M76" s="35"/>
      <c r="N76" s="35"/>
      <c r="O76" s="35"/>
      <c r="P76" s="36"/>
      <c r="Q76" s="35"/>
      <c r="R76" s="35"/>
      <c r="S76" s="35"/>
      <c r="T76" s="35"/>
      <c r="U76" s="42" t="n">
        <v>142</v>
      </c>
      <c r="V76" s="43" t="n">
        <v>130</v>
      </c>
      <c r="W76" s="35" t="n">
        <v>119</v>
      </c>
      <c r="X76" s="35" t="n">
        <v>137</v>
      </c>
      <c r="Y76" s="35"/>
      <c r="Z76" s="35"/>
      <c r="AA76" s="35"/>
      <c r="AB76" s="44"/>
    </row>
    <row r="77" s="41" customFormat="true" ht="15.8" hidden="false" customHeight="false" outlineLevel="0" collapsed="false">
      <c r="A77" s="31" t="n">
        <v>74</v>
      </c>
      <c r="B77" s="46" t="s">
        <v>478</v>
      </c>
      <c r="C77" s="47" t="s">
        <v>137</v>
      </c>
      <c r="D77" s="48" t="s">
        <v>479</v>
      </c>
      <c r="E77" s="35" t="n">
        <v>54</v>
      </c>
      <c r="F77" s="35" t="n">
        <f aca="false">SUM(H77:S77)</f>
        <v>296</v>
      </c>
      <c r="G77" s="35"/>
      <c r="H77" s="35" t="n">
        <v>109</v>
      </c>
      <c r="I77" s="35" t="n">
        <v>98</v>
      </c>
      <c r="J77" s="35"/>
      <c r="K77" s="35" t="n">
        <v>89</v>
      </c>
      <c r="L77" s="35"/>
      <c r="M77" s="35"/>
      <c r="N77" s="35"/>
      <c r="O77" s="35"/>
      <c r="P77" s="36"/>
      <c r="Q77" s="35"/>
      <c r="R77" s="35"/>
      <c r="S77" s="35"/>
      <c r="T77" s="35"/>
      <c r="U77" s="42"/>
      <c r="V77" s="43"/>
      <c r="W77" s="35"/>
      <c r="X77" s="35"/>
      <c r="Y77" s="35"/>
      <c r="Z77" s="35"/>
      <c r="AA77" s="35"/>
      <c r="AB77" s="44"/>
    </row>
    <row r="78" s="41" customFormat="true" ht="15.8" hidden="false" customHeight="false" outlineLevel="0" collapsed="false">
      <c r="A78" s="45" t="n">
        <v>75</v>
      </c>
      <c r="B78" s="46" t="s">
        <v>480</v>
      </c>
      <c r="C78" s="47" t="s">
        <v>481</v>
      </c>
      <c r="D78" s="48" t="s">
        <v>35</v>
      </c>
      <c r="E78" s="35" t="n">
        <v>45</v>
      </c>
      <c r="F78" s="35" t="n">
        <f aca="false">SUM(H78:S78)</f>
        <v>366</v>
      </c>
      <c r="G78" s="35"/>
      <c r="H78" s="35"/>
      <c r="I78" s="35"/>
      <c r="J78" s="35"/>
      <c r="K78" s="35" t="n">
        <v>100</v>
      </c>
      <c r="L78" s="35" t="n">
        <v>66</v>
      </c>
      <c r="M78" s="35" t="n">
        <v>106</v>
      </c>
      <c r="N78" s="35" t="n">
        <v>94</v>
      </c>
      <c r="O78" s="35"/>
      <c r="P78" s="36"/>
      <c r="Q78" s="35"/>
      <c r="R78" s="35"/>
      <c r="S78" s="35"/>
      <c r="T78" s="35" t="n">
        <v>56</v>
      </c>
      <c r="U78" s="42"/>
      <c r="V78" s="43"/>
      <c r="W78" s="35"/>
      <c r="X78" s="35"/>
      <c r="Y78" s="35"/>
      <c r="Z78" s="35"/>
      <c r="AA78" s="35"/>
      <c r="AB78" s="44"/>
    </row>
    <row r="79" customFormat="false" ht="15.8" hidden="false" customHeight="false" outlineLevel="0" collapsed="false">
      <c r="A79" s="31" t="n">
        <v>76</v>
      </c>
      <c r="B79" s="46" t="s">
        <v>84</v>
      </c>
      <c r="C79" s="47" t="s">
        <v>85</v>
      </c>
      <c r="D79" s="48" t="s">
        <v>21</v>
      </c>
      <c r="E79" s="35" t="n">
        <v>38</v>
      </c>
      <c r="F79" s="35" t="n">
        <f aca="false">SUM(H79:S79)</f>
        <v>1764</v>
      </c>
      <c r="G79" s="35"/>
      <c r="H79" s="35" t="n">
        <v>118</v>
      </c>
      <c r="I79" s="35" t="n">
        <v>158</v>
      </c>
      <c r="J79" s="35" t="n">
        <v>162</v>
      </c>
      <c r="K79" s="35" t="n">
        <v>153</v>
      </c>
      <c r="L79" s="35" t="n">
        <v>154</v>
      </c>
      <c r="M79" s="35" t="n">
        <v>158</v>
      </c>
      <c r="N79" s="35" t="n">
        <v>133</v>
      </c>
      <c r="O79" s="35" t="n">
        <v>135</v>
      </c>
      <c r="P79" s="36" t="n">
        <v>154</v>
      </c>
      <c r="Q79" s="35" t="n">
        <v>144</v>
      </c>
      <c r="R79" s="35" t="n">
        <v>142</v>
      </c>
      <c r="S79" s="35" t="n">
        <v>153</v>
      </c>
      <c r="T79" s="35" t="n">
        <v>111</v>
      </c>
      <c r="U79" s="42"/>
      <c r="V79" s="43" t="n">
        <v>144</v>
      </c>
      <c r="W79" s="35" t="n">
        <v>184</v>
      </c>
      <c r="X79" s="35" t="n">
        <v>211</v>
      </c>
      <c r="Y79" s="35"/>
      <c r="Z79" s="35"/>
      <c r="AA79" s="35"/>
      <c r="AB79" s="44"/>
      <c r="AC79" s="41"/>
      <c r="AD79" s="41"/>
    </row>
    <row r="80" s="41" customFormat="true" ht="15.8" hidden="false" customHeight="false" outlineLevel="0" collapsed="false">
      <c r="A80" s="31" t="n">
        <v>77</v>
      </c>
      <c r="B80" s="46" t="s">
        <v>482</v>
      </c>
      <c r="C80" s="47" t="s">
        <v>92</v>
      </c>
      <c r="D80" s="48" t="s">
        <v>420</v>
      </c>
      <c r="E80" s="35" t="n">
        <v>58</v>
      </c>
      <c r="F80" s="35" t="n">
        <f aca="false">SUM(H80:S80)</f>
        <v>44</v>
      </c>
      <c r="G80" s="35"/>
      <c r="H80" s="35"/>
      <c r="I80" s="35"/>
      <c r="J80" s="35" t="n">
        <v>44</v>
      </c>
      <c r="K80" s="35"/>
      <c r="L80" s="35"/>
      <c r="M80" s="35"/>
      <c r="N80" s="35"/>
      <c r="O80" s="35"/>
      <c r="P80" s="36"/>
      <c r="Q80" s="35"/>
      <c r="R80" s="35"/>
      <c r="S80" s="35"/>
      <c r="T80" s="35"/>
      <c r="U80" s="42"/>
      <c r="V80" s="43"/>
      <c r="W80" s="35"/>
      <c r="X80" s="35"/>
      <c r="Y80" s="35" t="n">
        <v>209</v>
      </c>
      <c r="Z80" s="35" t="n">
        <v>235</v>
      </c>
      <c r="AA80" s="35" t="n">
        <v>174</v>
      </c>
      <c r="AB80" s="44"/>
    </row>
    <row r="81" s="41" customFormat="true" ht="15.8" hidden="false" customHeight="false" outlineLevel="0" collapsed="false">
      <c r="A81" s="45" t="n">
        <v>78</v>
      </c>
      <c r="B81" s="46" t="s">
        <v>107</v>
      </c>
      <c r="C81" s="47" t="s">
        <v>108</v>
      </c>
      <c r="D81" s="48" t="s">
        <v>109</v>
      </c>
      <c r="E81" s="35" t="n">
        <v>57</v>
      </c>
      <c r="F81" s="35" t="n">
        <f aca="false">SUM(H81:S81)</f>
        <v>1429</v>
      </c>
      <c r="G81" s="35"/>
      <c r="H81" s="35" t="n">
        <v>49</v>
      </c>
      <c r="I81" s="35" t="n">
        <v>80</v>
      </c>
      <c r="J81" s="35" t="n">
        <v>118</v>
      </c>
      <c r="K81" s="35" t="n">
        <v>124</v>
      </c>
      <c r="L81" s="35" t="n">
        <v>89</v>
      </c>
      <c r="M81" s="35" t="n">
        <v>153</v>
      </c>
      <c r="N81" s="35" t="n">
        <v>192</v>
      </c>
      <c r="O81" s="35" t="n">
        <v>151</v>
      </c>
      <c r="P81" s="36" t="n">
        <v>134</v>
      </c>
      <c r="Q81" s="35" t="n">
        <v>138</v>
      </c>
      <c r="R81" s="35" t="n">
        <v>130</v>
      </c>
      <c r="S81" s="35" t="n">
        <v>71</v>
      </c>
      <c r="T81" s="35" t="n">
        <v>243</v>
      </c>
      <c r="U81" s="42"/>
      <c r="V81" s="43"/>
      <c r="W81" s="35"/>
      <c r="X81" s="35"/>
      <c r="Y81" s="35"/>
      <c r="Z81" s="35"/>
      <c r="AA81" s="35"/>
      <c r="AB81" s="44"/>
    </row>
    <row r="82" s="41" customFormat="true" ht="15.8" hidden="false" customHeight="false" outlineLevel="0" collapsed="false">
      <c r="A82" s="31" t="n">
        <v>79</v>
      </c>
      <c r="B82" s="46" t="s">
        <v>31</v>
      </c>
      <c r="C82" s="47" t="s">
        <v>32</v>
      </c>
      <c r="D82" s="48" t="s">
        <v>21</v>
      </c>
      <c r="E82" s="35" t="n">
        <v>43</v>
      </c>
      <c r="F82" s="35" t="n">
        <f aca="false">SUM(H82:S82)</f>
        <v>2426</v>
      </c>
      <c r="G82" s="35"/>
      <c r="H82" s="35" t="n">
        <v>127</v>
      </c>
      <c r="I82" s="35" t="n">
        <v>141</v>
      </c>
      <c r="J82" s="35" t="n">
        <v>224</v>
      </c>
      <c r="K82" s="35" t="n">
        <v>208</v>
      </c>
      <c r="L82" s="35" t="n">
        <v>222</v>
      </c>
      <c r="M82" s="35" t="n">
        <v>217</v>
      </c>
      <c r="N82" s="35" t="n">
        <v>239</v>
      </c>
      <c r="O82" s="35" t="n">
        <v>254</v>
      </c>
      <c r="P82" s="36" t="n">
        <v>196</v>
      </c>
      <c r="Q82" s="35" t="n">
        <v>178</v>
      </c>
      <c r="R82" s="35" t="n">
        <v>213</v>
      </c>
      <c r="S82" s="35" t="n">
        <v>207</v>
      </c>
      <c r="T82" s="35"/>
      <c r="U82" s="42"/>
      <c r="V82" s="43" t="n">
        <v>73</v>
      </c>
      <c r="W82" s="35"/>
      <c r="X82" s="35"/>
      <c r="Y82" s="35"/>
      <c r="Z82" s="35"/>
      <c r="AA82" s="35"/>
      <c r="AB82" s="44"/>
    </row>
    <row r="83" s="41" customFormat="true" ht="15.8" hidden="false" customHeight="false" outlineLevel="0" collapsed="false">
      <c r="A83" s="31" t="n">
        <v>80</v>
      </c>
      <c r="B83" s="46" t="s">
        <v>111</v>
      </c>
      <c r="C83" s="47" t="s">
        <v>112</v>
      </c>
      <c r="D83" s="48" t="s">
        <v>21</v>
      </c>
      <c r="E83" s="35" t="n">
        <v>43</v>
      </c>
      <c r="F83" s="35" t="n">
        <f aca="false">SUM(H83:S83)</f>
        <v>1427</v>
      </c>
      <c r="G83" s="35"/>
      <c r="H83" s="35"/>
      <c r="I83" s="35" t="n">
        <v>83</v>
      </c>
      <c r="J83" s="35" t="n">
        <v>84</v>
      </c>
      <c r="K83" s="35" t="n">
        <v>86</v>
      </c>
      <c r="L83" s="35" t="n">
        <v>182</v>
      </c>
      <c r="M83" s="35" t="n">
        <v>238</v>
      </c>
      <c r="N83" s="35" t="n">
        <v>255</v>
      </c>
      <c r="O83" s="35" t="n">
        <v>177</v>
      </c>
      <c r="P83" s="36" t="n">
        <v>219</v>
      </c>
      <c r="Q83" s="35" t="n">
        <v>103</v>
      </c>
      <c r="R83" s="35"/>
      <c r="S83" s="35"/>
      <c r="T83" s="35"/>
      <c r="U83" s="42" t="n">
        <v>81</v>
      </c>
      <c r="V83" s="43" t="n">
        <v>166</v>
      </c>
      <c r="W83" s="35" t="n">
        <v>68</v>
      </c>
      <c r="X83" s="35"/>
      <c r="Y83" s="35"/>
      <c r="Z83" s="35"/>
      <c r="AA83" s="35"/>
      <c r="AB83" s="44"/>
    </row>
    <row r="84" s="41" customFormat="true" ht="15.8" hidden="false" customHeight="false" outlineLevel="0" collapsed="false">
      <c r="A84" s="45" t="n">
        <v>81</v>
      </c>
      <c r="B84" s="46" t="s">
        <v>483</v>
      </c>
      <c r="C84" s="47" t="s">
        <v>106</v>
      </c>
      <c r="D84" s="48" t="s">
        <v>35</v>
      </c>
      <c r="E84" s="35" t="n">
        <v>61</v>
      </c>
      <c r="F84" s="35" t="n">
        <f aca="false">SUM(H84:S84)</f>
        <v>127</v>
      </c>
      <c r="G84" s="35"/>
      <c r="H84" s="35"/>
      <c r="I84" s="35"/>
      <c r="J84" s="35" t="n">
        <v>59</v>
      </c>
      <c r="K84" s="35" t="n">
        <v>68</v>
      </c>
      <c r="L84" s="35"/>
      <c r="M84" s="35"/>
      <c r="N84" s="35"/>
      <c r="O84" s="35"/>
      <c r="P84" s="36"/>
      <c r="Q84" s="35"/>
      <c r="R84" s="35"/>
      <c r="S84" s="35"/>
      <c r="T84" s="35"/>
      <c r="U84" s="42"/>
      <c r="V84" s="43"/>
      <c r="W84" s="35"/>
      <c r="X84" s="35"/>
      <c r="Y84" s="35"/>
      <c r="Z84" s="35"/>
      <c r="AA84" s="35"/>
      <c r="AB84" s="44"/>
    </row>
    <row r="85" s="41" customFormat="true" ht="15.8" hidden="false" customHeight="false" outlineLevel="0" collapsed="false">
      <c r="A85" s="31" t="n">
        <v>82</v>
      </c>
      <c r="B85" s="101" t="s">
        <v>484</v>
      </c>
      <c r="C85" s="101" t="s">
        <v>485</v>
      </c>
      <c r="D85" s="101" t="s">
        <v>74</v>
      </c>
      <c r="E85" s="102" t="n">
        <v>952</v>
      </c>
      <c r="F85" s="35" t="n">
        <f aca="false">SUM(H85:S85)</f>
        <v>50</v>
      </c>
      <c r="G85" s="101"/>
      <c r="H85" s="36" t="n">
        <v>50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35" t="n">
        <v>74</v>
      </c>
      <c r="U85" s="42"/>
      <c r="V85" s="43"/>
      <c r="W85" s="35"/>
      <c r="X85" s="35"/>
      <c r="Y85" s="35"/>
      <c r="Z85" s="35"/>
      <c r="AA85" s="35"/>
      <c r="AB85" s="44"/>
    </row>
    <row r="86" s="41" customFormat="true" ht="15.8" hidden="false" customHeight="false" outlineLevel="0" collapsed="false">
      <c r="A86" s="31" t="n">
        <v>83</v>
      </c>
      <c r="B86" s="46" t="s">
        <v>486</v>
      </c>
      <c r="C86" s="47" t="s">
        <v>428</v>
      </c>
      <c r="D86" s="48" t="s">
        <v>339</v>
      </c>
      <c r="E86" s="35" t="n">
        <v>62</v>
      </c>
      <c r="F86" s="35" t="n">
        <f aca="false">SUM(H86:S86)</f>
        <v>166</v>
      </c>
      <c r="G86" s="35"/>
      <c r="H86" s="35"/>
      <c r="I86" s="35"/>
      <c r="J86" s="35" t="n">
        <v>54</v>
      </c>
      <c r="K86" s="35"/>
      <c r="L86" s="35"/>
      <c r="M86" s="35" t="n">
        <v>55</v>
      </c>
      <c r="N86" s="35" t="n">
        <v>57</v>
      </c>
      <c r="O86" s="35"/>
      <c r="P86" s="36"/>
      <c r="Q86" s="35"/>
      <c r="R86" s="35"/>
      <c r="S86" s="35"/>
      <c r="T86" s="35"/>
      <c r="U86" s="42"/>
      <c r="V86" s="43"/>
      <c r="W86" s="35"/>
      <c r="X86" s="35"/>
      <c r="Y86" s="35"/>
      <c r="Z86" s="35" t="n">
        <v>25</v>
      </c>
      <c r="AA86" s="35" t="n">
        <v>29</v>
      </c>
      <c r="AB86" s="44"/>
    </row>
    <row r="87" s="41" customFormat="true" ht="15.8" hidden="false" customHeight="false" outlineLevel="0" collapsed="false">
      <c r="A87" s="45" t="n">
        <v>84</v>
      </c>
      <c r="B87" s="46" t="s">
        <v>486</v>
      </c>
      <c r="C87" s="47" t="s">
        <v>395</v>
      </c>
      <c r="D87" s="48" t="s">
        <v>328</v>
      </c>
      <c r="E87" s="35" t="n">
        <v>57</v>
      </c>
      <c r="F87" s="35" t="n">
        <f aca="false">SUM(H87:S87)</f>
        <v>55</v>
      </c>
      <c r="G87" s="35"/>
      <c r="H87" s="35"/>
      <c r="I87" s="35"/>
      <c r="J87" s="35" t="n">
        <v>55</v>
      </c>
      <c r="K87" s="35"/>
      <c r="L87" s="35"/>
      <c r="M87" s="35"/>
      <c r="N87" s="35"/>
      <c r="O87" s="35"/>
      <c r="P87" s="36"/>
      <c r="Q87" s="35"/>
      <c r="R87" s="35"/>
      <c r="S87" s="35"/>
      <c r="T87" s="35" t="n">
        <v>100</v>
      </c>
      <c r="U87" s="42"/>
      <c r="V87" s="43"/>
      <c r="W87" s="35"/>
      <c r="X87" s="35"/>
      <c r="Y87" s="35" t="n">
        <v>134</v>
      </c>
      <c r="Z87" s="35"/>
      <c r="AA87" s="35" t="n">
        <v>145</v>
      </c>
      <c r="AB87" s="44"/>
    </row>
    <row r="88" customFormat="false" ht="15.8" hidden="false" customHeight="false" outlineLevel="0" collapsed="false">
      <c r="A88" s="31" t="n">
        <v>85</v>
      </c>
      <c r="B88" s="46" t="s">
        <v>54</v>
      </c>
      <c r="C88" s="47" t="s">
        <v>55</v>
      </c>
      <c r="D88" s="48" t="s">
        <v>18</v>
      </c>
      <c r="E88" s="35" t="n">
        <v>55</v>
      </c>
      <c r="F88" s="35" t="n">
        <f aca="false">SUM(H88:S88)</f>
        <v>2030</v>
      </c>
      <c r="G88" s="35"/>
      <c r="H88" s="35" t="n">
        <v>43</v>
      </c>
      <c r="I88" s="35" t="n">
        <v>144</v>
      </c>
      <c r="J88" s="35" t="n">
        <v>201</v>
      </c>
      <c r="K88" s="35" t="n">
        <v>177</v>
      </c>
      <c r="L88" s="35" t="n">
        <v>183</v>
      </c>
      <c r="M88" s="35" t="n">
        <v>180</v>
      </c>
      <c r="N88" s="35" t="n">
        <v>188</v>
      </c>
      <c r="O88" s="35" t="n">
        <v>124</v>
      </c>
      <c r="P88" s="36" t="n">
        <v>211</v>
      </c>
      <c r="Q88" s="35" t="n">
        <v>219</v>
      </c>
      <c r="R88" s="35" t="n">
        <v>179</v>
      </c>
      <c r="S88" s="35" t="n">
        <v>181</v>
      </c>
      <c r="T88" s="35" t="n">
        <v>131</v>
      </c>
      <c r="U88" s="42"/>
      <c r="V88" s="43"/>
      <c r="W88" s="35"/>
      <c r="X88" s="35"/>
      <c r="Y88" s="35" t="n">
        <v>95</v>
      </c>
      <c r="Z88" s="35" t="n">
        <v>115</v>
      </c>
      <c r="AA88" s="35" t="n">
        <v>94</v>
      </c>
      <c r="AB88" s="44"/>
      <c r="AC88" s="41"/>
      <c r="AD88" s="41"/>
    </row>
    <row r="89" s="41" customFormat="true" ht="15.8" hidden="false" customHeight="false" outlineLevel="0" collapsed="false">
      <c r="A89" s="31" t="n">
        <v>86</v>
      </c>
      <c r="B89" s="46" t="s">
        <v>336</v>
      </c>
      <c r="C89" s="47" t="s">
        <v>44</v>
      </c>
      <c r="D89" s="48" t="s">
        <v>35</v>
      </c>
      <c r="E89" s="35" t="n">
        <v>69</v>
      </c>
      <c r="F89" s="35" t="n">
        <f aca="false">SUM(H89:S89)</f>
        <v>653</v>
      </c>
      <c r="G89" s="35"/>
      <c r="H89" s="35" t="n">
        <v>48</v>
      </c>
      <c r="I89" s="35" t="n">
        <v>57</v>
      </c>
      <c r="J89" s="35" t="n">
        <v>22</v>
      </c>
      <c r="K89" s="35" t="n">
        <v>58</v>
      </c>
      <c r="L89" s="35" t="n">
        <v>55</v>
      </c>
      <c r="M89" s="35" t="n">
        <v>38</v>
      </c>
      <c r="N89" s="35" t="n">
        <v>74</v>
      </c>
      <c r="O89" s="35" t="n">
        <v>58</v>
      </c>
      <c r="P89" s="36" t="n">
        <v>84</v>
      </c>
      <c r="Q89" s="35" t="n">
        <v>66</v>
      </c>
      <c r="R89" s="35"/>
      <c r="S89" s="35" t="n">
        <v>93</v>
      </c>
      <c r="T89" s="35"/>
      <c r="U89" s="42"/>
      <c r="V89" s="43"/>
      <c r="W89" s="35"/>
      <c r="X89" s="35"/>
      <c r="Y89" s="35"/>
      <c r="Z89" s="35"/>
      <c r="AA89" s="35"/>
      <c r="AB89" s="44"/>
    </row>
    <row r="90" s="41" customFormat="true" ht="15.8" hidden="false" customHeight="false" outlineLevel="0" collapsed="false">
      <c r="A90" s="45" t="n">
        <v>87</v>
      </c>
      <c r="B90" s="46" t="s">
        <v>487</v>
      </c>
      <c r="C90" s="47" t="s">
        <v>488</v>
      </c>
      <c r="D90" s="48" t="s">
        <v>38</v>
      </c>
      <c r="E90" s="35" t="n">
        <v>50</v>
      </c>
      <c r="F90" s="35" t="n">
        <f aca="false">SUM(H90:S90)</f>
        <v>342</v>
      </c>
      <c r="G90" s="35"/>
      <c r="H90" s="35"/>
      <c r="I90" s="35" t="n">
        <v>66</v>
      </c>
      <c r="J90" s="35" t="n">
        <v>92</v>
      </c>
      <c r="K90" s="35" t="n">
        <v>53</v>
      </c>
      <c r="L90" s="35"/>
      <c r="M90" s="35" t="n">
        <v>66</v>
      </c>
      <c r="N90" s="35"/>
      <c r="O90" s="35"/>
      <c r="P90" s="36"/>
      <c r="Q90" s="35" t="n">
        <v>65</v>
      </c>
      <c r="R90" s="35"/>
      <c r="S90" s="35"/>
      <c r="T90" s="35"/>
      <c r="U90" s="42"/>
      <c r="V90" s="43"/>
      <c r="W90" s="35"/>
      <c r="X90" s="35"/>
      <c r="Y90" s="35"/>
      <c r="Z90" s="35"/>
      <c r="AA90" s="35"/>
      <c r="AB90" s="44"/>
    </row>
    <row r="91" s="41" customFormat="true" ht="15.8" hidden="false" customHeight="false" outlineLevel="0" collapsed="false">
      <c r="A91" s="31" t="n">
        <v>88</v>
      </c>
      <c r="B91" s="46" t="s">
        <v>367</v>
      </c>
      <c r="C91" s="47" t="s">
        <v>489</v>
      </c>
      <c r="D91" s="48" t="s">
        <v>48</v>
      </c>
      <c r="E91" s="35" t="n">
        <v>53</v>
      </c>
      <c r="F91" s="35" t="n">
        <f aca="false">SUM(H91:S91)</f>
        <v>210</v>
      </c>
      <c r="G91" s="35"/>
      <c r="H91" s="35"/>
      <c r="I91" s="35"/>
      <c r="J91" s="35"/>
      <c r="K91" s="35" t="n">
        <v>15</v>
      </c>
      <c r="L91" s="35"/>
      <c r="M91" s="35"/>
      <c r="N91" s="35" t="n">
        <v>56</v>
      </c>
      <c r="O91" s="35"/>
      <c r="P91" s="36" t="n">
        <v>87</v>
      </c>
      <c r="Q91" s="35"/>
      <c r="R91" s="35"/>
      <c r="S91" s="35" t="n">
        <v>52</v>
      </c>
      <c r="T91" s="35"/>
      <c r="U91" s="42"/>
      <c r="V91" s="43"/>
      <c r="W91" s="35" t="n">
        <v>77</v>
      </c>
      <c r="X91" s="35"/>
      <c r="Y91" s="35"/>
      <c r="Z91" s="35"/>
      <c r="AA91" s="35"/>
      <c r="AB91" s="44"/>
    </row>
    <row r="92" customFormat="false" ht="15.8" hidden="false" customHeight="false" outlineLevel="0" collapsed="false">
      <c r="A92" s="31" t="n">
        <v>89</v>
      </c>
      <c r="B92" s="46" t="s">
        <v>490</v>
      </c>
      <c r="C92" s="47" t="s">
        <v>23</v>
      </c>
      <c r="D92" s="48" t="s">
        <v>18</v>
      </c>
      <c r="E92" s="35" t="n">
        <v>60</v>
      </c>
      <c r="F92" s="35" t="n">
        <f aca="false">SUM(H92:S92)</f>
        <v>811</v>
      </c>
      <c r="G92" s="35"/>
      <c r="H92" s="35"/>
      <c r="I92" s="35"/>
      <c r="J92" s="35" t="n">
        <v>80</v>
      </c>
      <c r="K92" s="35" t="n">
        <v>95</v>
      </c>
      <c r="L92" s="35" t="n">
        <v>102</v>
      </c>
      <c r="M92" s="35" t="n">
        <v>149</v>
      </c>
      <c r="N92" s="35" t="n">
        <v>152</v>
      </c>
      <c r="O92" s="35" t="n">
        <v>163</v>
      </c>
      <c r="P92" s="36" t="n">
        <v>70</v>
      </c>
      <c r="Q92" s="35"/>
      <c r="R92" s="35"/>
      <c r="S92" s="35"/>
      <c r="T92" s="35"/>
      <c r="U92" s="42"/>
      <c r="V92" s="43"/>
      <c r="W92" s="35"/>
      <c r="X92" s="35"/>
      <c r="Y92" s="35"/>
      <c r="Z92" s="35"/>
      <c r="AA92" s="35"/>
      <c r="AB92" s="44"/>
      <c r="AC92" s="41"/>
      <c r="AD92" s="41"/>
    </row>
    <row r="93" s="41" customFormat="true" ht="15.8" hidden="false" customHeight="false" outlineLevel="0" collapsed="false">
      <c r="A93" s="45" t="n">
        <v>90</v>
      </c>
      <c r="B93" s="46" t="s">
        <v>491</v>
      </c>
      <c r="C93" s="47" t="s">
        <v>492</v>
      </c>
      <c r="D93" s="48" t="s">
        <v>228</v>
      </c>
      <c r="E93" s="35" t="n">
        <v>67</v>
      </c>
      <c r="F93" s="35" t="n">
        <f aca="false">SUM(H93:S93)</f>
        <v>675</v>
      </c>
      <c r="G93" s="35"/>
      <c r="H93" s="35"/>
      <c r="I93" s="35" t="n">
        <v>68</v>
      </c>
      <c r="J93" s="35" t="n">
        <v>154</v>
      </c>
      <c r="K93" s="35" t="n">
        <v>92</v>
      </c>
      <c r="L93" s="35" t="n">
        <v>43</v>
      </c>
      <c r="M93" s="35"/>
      <c r="N93" s="35" t="n">
        <v>100</v>
      </c>
      <c r="O93" s="35" t="n">
        <v>48</v>
      </c>
      <c r="P93" s="36"/>
      <c r="Q93" s="35" t="n">
        <v>130</v>
      </c>
      <c r="R93" s="35"/>
      <c r="S93" s="35" t="n">
        <v>40</v>
      </c>
      <c r="T93" s="35"/>
      <c r="U93" s="42" t="n">
        <v>80</v>
      </c>
      <c r="V93" s="43"/>
      <c r="W93" s="35"/>
      <c r="X93" s="35"/>
      <c r="Y93" s="35"/>
      <c r="Z93" s="35"/>
      <c r="AA93" s="35"/>
      <c r="AB93" s="44"/>
    </row>
    <row r="94" s="41" customFormat="true" ht="15.8" hidden="false" customHeight="false" outlineLevel="0" collapsed="false">
      <c r="A94" s="31" t="n">
        <v>91</v>
      </c>
      <c r="B94" s="46" t="s">
        <v>33</v>
      </c>
      <c r="C94" s="47" t="s">
        <v>34</v>
      </c>
      <c r="D94" s="48" t="s">
        <v>35</v>
      </c>
      <c r="E94" s="35" t="n">
        <v>47</v>
      </c>
      <c r="F94" s="35" t="n">
        <f aca="false">SUM(H94:S94)</f>
        <v>2394</v>
      </c>
      <c r="G94" s="35"/>
      <c r="H94" s="35" t="n">
        <v>250</v>
      </c>
      <c r="I94" s="35" t="n">
        <v>268</v>
      </c>
      <c r="J94" s="35" t="n">
        <v>291</v>
      </c>
      <c r="K94" s="35" t="n">
        <v>293</v>
      </c>
      <c r="L94" s="35" t="n">
        <v>247</v>
      </c>
      <c r="M94" s="35" t="n">
        <v>196</v>
      </c>
      <c r="N94" s="35" t="n">
        <v>176</v>
      </c>
      <c r="O94" s="35" t="n">
        <v>167</v>
      </c>
      <c r="P94" s="36" t="n">
        <v>161</v>
      </c>
      <c r="Q94" s="35" t="n">
        <v>59</v>
      </c>
      <c r="R94" s="35" t="n">
        <v>153</v>
      </c>
      <c r="S94" s="35" t="n">
        <v>133</v>
      </c>
      <c r="T94" s="35" t="n">
        <v>77</v>
      </c>
      <c r="U94" s="42" t="n">
        <v>101</v>
      </c>
      <c r="V94" s="43" t="n">
        <v>110</v>
      </c>
      <c r="W94" s="35" t="n">
        <v>88</v>
      </c>
      <c r="X94" s="35" t="n">
        <v>84</v>
      </c>
      <c r="Y94" s="35"/>
      <c r="Z94" s="35"/>
      <c r="AA94" s="35"/>
      <c r="AB94" s="44"/>
    </row>
    <row r="95" s="41" customFormat="true" ht="15.8" hidden="false" customHeight="false" outlineLevel="0" collapsed="false">
      <c r="A95" s="31" t="n">
        <v>92</v>
      </c>
      <c r="B95" s="46" t="s">
        <v>357</v>
      </c>
      <c r="C95" s="47" t="s">
        <v>92</v>
      </c>
      <c r="D95" s="48" t="s">
        <v>123</v>
      </c>
      <c r="E95" s="35" t="n">
        <v>64</v>
      </c>
      <c r="F95" s="35" t="n">
        <f aca="false">SUM(H95:S95)</f>
        <v>811</v>
      </c>
      <c r="G95" s="35"/>
      <c r="H95" s="35"/>
      <c r="I95" s="35" t="n">
        <v>112</v>
      </c>
      <c r="J95" s="35" t="n">
        <v>182</v>
      </c>
      <c r="K95" s="35" t="n">
        <v>106</v>
      </c>
      <c r="L95" s="35" t="n">
        <v>116</v>
      </c>
      <c r="M95" s="35" t="n">
        <v>116</v>
      </c>
      <c r="N95" s="35" t="n">
        <v>96</v>
      </c>
      <c r="O95" s="35"/>
      <c r="P95" s="36" t="n">
        <v>83</v>
      </c>
      <c r="Q95" s="35"/>
      <c r="R95" s="35"/>
      <c r="S95" s="35"/>
      <c r="T95" s="35" t="n">
        <v>76</v>
      </c>
      <c r="U95" s="42"/>
      <c r="V95" s="43"/>
      <c r="W95" s="35"/>
      <c r="X95" s="35"/>
      <c r="Y95" s="35"/>
      <c r="Z95" s="35"/>
      <c r="AA95" s="35"/>
      <c r="AB95" s="44"/>
    </row>
    <row r="96" s="41" customFormat="true" ht="15.8" hidden="false" customHeight="false" outlineLevel="0" collapsed="false">
      <c r="A96" s="45" t="n">
        <v>93</v>
      </c>
      <c r="B96" s="46" t="s">
        <v>493</v>
      </c>
      <c r="C96" s="47" t="s">
        <v>387</v>
      </c>
      <c r="D96" s="48" t="s">
        <v>18</v>
      </c>
      <c r="E96" s="35" t="n">
        <v>59</v>
      </c>
      <c r="F96" s="35" t="n">
        <f aca="false">SUM(H96:S96)</f>
        <v>699</v>
      </c>
      <c r="G96" s="35"/>
      <c r="H96" s="35" t="n">
        <v>96</v>
      </c>
      <c r="I96" s="35" t="n">
        <v>82</v>
      </c>
      <c r="J96" s="35" t="n">
        <v>50</v>
      </c>
      <c r="K96" s="35" t="n">
        <v>52</v>
      </c>
      <c r="L96" s="35"/>
      <c r="M96" s="35" t="n">
        <v>133</v>
      </c>
      <c r="N96" s="35"/>
      <c r="O96" s="35" t="n">
        <v>73</v>
      </c>
      <c r="P96" s="36" t="n">
        <v>78</v>
      </c>
      <c r="Q96" s="35" t="n">
        <v>82</v>
      </c>
      <c r="R96" s="35" t="n">
        <v>53</v>
      </c>
      <c r="S96" s="35"/>
      <c r="T96" s="35"/>
      <c r="U96" s="42"/>
      <c r="V96" s="43"/>
      <c r="W96" s="35"/>
      <c r="X96" s="35"/>
      <c r="Y96" s="35"/>
      <c r="Z96" s="35"/>
      <c r="AA96" s="35"/>
      <c r="AB96" s="44"/>
    </row>
    <row r="97" s="41" customFormat="true" ht="25.35" hidden="false" customHeight="false" outlineLevel="0" collapsed="false">
      <c r="A97" s="31" t="n">
        <v>94</v>
      </c>
      <c r="B97" s="46" t="s">
        <v>378</v>
      </c>
      <c r="C97" s="47" t="s">
        <v>108</v>
      </c>
      <c r="D97" s="48" t="s">
        <v>309</v>
      </c>
      <c r="E97" s="35" t="n">
        <v>58</v>
      </c>
      <c r="F97" s="35" t="n">
        <f aca="false">SUM(H97:S97)</f>
        <v>115</v>
      </c>
      <c r="G97" s="35"/>
      <c r="H97" s="35"/>
      <c r="I97" s="35"/>
      <c r="J97" s="35"/>
      <c r="K97" s="35" t="n">
        <v>42</v>
      </c>
      <c r="L97" s="35"/>
      <c r="M97" s="35" t="n">
        <v>73</v>
      </c>
      <c r="N97" s="35"/>
      <c r="O97" s="35"/>
      <c r="P97" s="36"/>
      <c r="Q97" s="35"/>
      <c r="R97" s="35"/>
      <c r="S97" s="35"/>
      <c r="T97" s="35" t="n">
        <v>104</v>
      </c>
      <c r="U97" s="42" t="n">
        <v>184</v>
      </c>
      <c r="V97" s="43" t="n">
        <v>160</v>
      </c>
      <c r="W97" s="35" t="n">
        <v>165</v>
      </c>
      <c r="X97" s="35" t="n">
        <v>163</v>
      </c>
      <c r="Y97" s="35"/>
      <c r="Z97" s="35"/>
      <c r="AA97" s="35"/>
      <c r="AB97" s="44"/>
    </row>
    <row r="98" s="41" customFormat="true" ht="15.8" hidden="false" customHeight="false" outlineLevel="0" collapsed="false">
      <c r="A98" s="31" t="n">
        <v>95</v>
      </c>
      <c r="B98" s="46" t="s">
        <v>494</v>
      </c>
      <c r="C98" s="47" t="s">
        <v>495</v>
      </c>
      <c r="D98" s="48" t="s">
        <v>479</v>
      </c>
      <c r="E98" s="35" t="n">
        <v>85</v>
      </c>
      <c r="F98" s="35" t="n">
        <f aca="false">SUM(H98:S98)</f>
        <v>116</v>
      </c>
      <c r="G98" s="35"/>
      <c r="H98" s="35"/>
      <c r="I98" s="35" t="n">
        <v>38</v>
      </c>
      <c r="J98" s="35" t="n">
        <v>41</v>
      </c>
      <c r="K98" s="35" t="n">
        <v>37</v>
      </c>
      <c r="L98" s="35"/>
      <c r="M98" s="35"/>
      <c r="N98" s="35"/>
      <c r="O98" s="35"/>
      <c r="P98" s="36"/>
      <c r="Q98" s="35"/>
      <c r="R98" s="35"/>
      <c r="S98" s="35"/>
      <c r="T98" s="35" t="n">
        <v>362</v>
      </c>
      <c r="U98" s="42"/>
      <c r="V98" s="43"/>
      <c r="W98" s="35"/>
      <c r="X98" s="35"/>
      <c r="Y98" s="35"/>
      <c r="Z98" s="35"/>
      <c r="AA98" s="35" t="n">
        <v>91</v>
      </c>
      <c r="AB98" s="44"/>
    </row>
    <row r="99" customFormat="false" ht="15.8" hidden="false" customHeight="false" outlineLevel="0" collapsed="false">
      <c r="A99" s="45" t="n">
        <v>96</v>
      </c>
      <c r="B99" s="46" t="s">
        <v>226</v>
      </c>
      <c r="C99" s="47" t="s">
        <v>496</v>
      </c>
      <c r="D99" s="48" t="s">
        <v>146</v>
      </c>
      <c r="E99" s="35" t="n">
        <v>52</v>
      </c>
      <c r="F99" s="35" t="n">
        <f aca="false">SUM(H99:S99)</f>
        <v>640</v>
      </c>
      <c r="G99" s="35"/>
      <c r="H99" s="35"/>
      <c r="I99" s="35"/>
      <c r="J99" s="35" t="n">
        <v>56</v>
      </c>
      <c r="K99" s="35" t="n">
        <v>42</v>
      </c>
      <c r="L99" s="35" t="n">
        <v>55</v>
      </c>
      <c r="M99" s="35" t="n">
        <v>44</v>
      </c>
      <c r="N99" s="35" t="n">
        <v>109</v>
      </c>
      <c r="O99" s="35" t="n">
        <v>89</v>
      </c>
      <c r="P99" s="36" t="n">
        <v>66</v>
      </c>
      <c r="Q99" s="35" t="n">
        <v>68</v>
      </c>
      <c r="R99" s="35" t="n">
        <v>58</v>
      </c>
      <c r="S99" s="35" t="n">
        <v>53</v>
      </c>
      <c r="T99" s="35"/>
      <c r="U99" s="42" t="n">
        <v>56</v>
      </c>
      <c r="V99" s="43"/>
      <c r="W99" s="35"/>
      <c r="X99" s="35"/>
      <c r="Y99" s="35"/>
      <c r="Z99" s="35"/>
      <c r="AA99" s="35"/>
      <c r="AB99" s="44"/>
      <c r="AC99" s="41"/>
      <c r="AD99" s="41"/>
    </row>
    <row r="100" s="41" customFormat="true" ht="15.8" hidden="false" customHeight="false" outlineLevel="0" collapsed="false">
      <c r="A100" s="31" t="n">
        <v>97</v>
      </c>
      <c r="B100" s="46" t="s">
        <v>497</v>
      </c>
      <c r="C100" s="47" t="s">
        <v>72</v>
      </c>
      <c r="D100" s="48" t="s">
        <v>35</v>
      </c>
      <c r="E100" s="35" t="n">
        <v>39</v>
      </c>
      <c r="F100" s="35" t="n">
        <f aca="false">SUM(H100:S100)</f>
        <v>671</v>
      </c>
      <c r="G100" s="35"/>
      <c r="H100" s="35" t="n">
        <v>73</v>
      </c>
      <c r="I100" s="35" t="n">
        <v>91</v>
      </c>
      <c r="J100" s="35" t="n">
        <v>106</v>
      </c>
      <c r="K100" s="35" t="n">
        <v>140</v>
      </c>
      <c r="L100" s="35" t="n">
        <v>138</v>
      </c>
      <c r="M100" s="35" t="n">
        <v>123</v>
      </c>
      <c r="N100" s="35"/>
      <c r="O100" s="35"/>
      <c r="P100" s="36"/>
      <c r="Q100" s="35"/>
      <c r="R100" s="35"/>
      <c r="S100" s="35"/>
      <c r="T100" s="35"/>
      <c r="U100" s="42"/>
      <c r="V100" s="43"/>
      <c r="W100" s="35"/>
      <c r="X100" s="35"/>
      <c r="Y100" s="35"/>
      <c r="Z100" s="35"/>
      <c r="AA100" s="35"/>
      <c r="AB100" s="44"/>
    </row>
    <row r="101" s="41" customFormat="true" ht="15.8" hidden="false" customHeight="false" outlineLevel="0" collapsed="false">
      <c r="A101" s="31" t="n">
        <v>98</v>
      </c>
      <c r="B101" s="46" t="s">
        <v>498</v>
      </c>
      <c r="C101" s="47" t="s">
        <v>37</v>
      </c>
      <c r="D101" s="48" t="s">
        <v>35</v>
      </c>
      <c r="E101" s="35" t="n">
        <v>66</v>
      </c>
      <c r="F101" s="35" t="n">
        <f aca="false">SUM(H101:S101)</f>
        <v>302</v>
      </c>
      <c r="G101" s="35"/>
      <c r="H101" s="35" t="n">
        <v>82</v>
      </c>
      <c r="I101" s="35" t="n">
        <v>120</v>
      </c>
      <c r="J101" s="35" t="n">
        <v>100</v>
      </c>
      <c r="K101" s="35"/>
      <c r="L101" s="35"/>
      <c r="M101" s="35"/>
      <c r="N101" s="35"/>
      <c r="O101" s="35"/>
      <c r="P101" s="36"/>
      <c r="Q101" s="35"/>
      <c r="R101" s="35"/>
      <c r="S101" s="35"/>
      <c r="T101" s="35"/>
      <c r="U101" s="42"/>
      <c r="V101" s="43"/>
      <c r="W101" s="35"/>
      <c r="X101" s="35"/>
      <c r="Y101" s="35"/>
      <c r="Z101" s="35"/>
      <c r="AA101" s="35"/>
      <c r="AB101" s="44"/>
    </row>
    <row r="102" customFormat="false" ht="15.8" hidden="false" customHeight="false" outlineLevel="0" collapsed="false">
      <c r="A102" s="45" t="n">
        <v>99</v>
      </c>
      <c r="B102" s="46" t="s">
        <v>499</v>
      </c>
      <c r="C102" s="47" t="s">
        <v>435</v>
      </c>
      <c r="D102" s="48" t="s">
        <v>140</v>
      </c>
      <c r="E102" s="35" t="n">
        <v>62</v>
      </c>
      <c r="F102" s="35" t="n">
        <f aca="false">SUM(H102:S102)</f>
        <v>315</v>
      </c>
      <c r="G102" s="35"/>
      <c r="H102" s="35" t="n">
        <v>56</v>
      </c>
      <c r="I102" s="35" t="n">
        <v>79</v>
      </c>
      <c r="J102" s="35" t="n">
        <v>107</v>
      </c>
      <c r="K102" s="35"/>
      <c r="L102" s="35" t="n">
        <v>73</v>
      </c>
      <c r="M102" s="35"/>
      <c r="N102" s="35"/>
      <c r="O102" s="35"/>
      <c r="P102" s="36"/>
      <c r="Q102" s="35"/>
      <c r="R102" s="35"/>
      <c r="S102" s="35"/>
      <c r="T102" s="35"/>
      <c r="U102" s="42"/>
      <c r="V102" s="43"/>
      <c r="W102" s="35" t="n">
        <v>27</v>
      </c>
      <c r="X102" s="35"/>
      <c r="Y102" s="35" t="n">
        <v>156</v>
      </c>
      <c r="Z102" s="35" t="n">
        <v>139</v>
      </c>
      <c r="AA102" s="35" t="n">
        <v>164</v>
      </c>
      <c r="AB102" s="44"/>
      <c r="AC102" s="41"/>
      <c r="AD102" s="41"/>
    </row>
    <row r="103" s="41" customFormat="true" ht="15.8" hidden="false" customHeight="false" outlineLevel="0" collapsed="false">
      <c r="A103" s="31" t="n">
        <v>100</v>
      </c>
      <c r="B103" s="46" t="s">
        <v>500</v>
      </c>
      <c r="C103" s="47" t="s">
        <v>184</v>
      </c>
      <c r="D103" s="48" t="s">
        <v>174</v>
      </c>
      <c r="E103" s="35" t="n">
        <v>59</v>
      </c>
      <c r="F103" s="35" t="n">
        <f aca="false">SUM(H103:S103)</f>
        <v>345</v>
      </c>
      <c r="G103" s="35"/>
      <c r="H103" s="35"/>
      <c r="I103" s="35" t="n">
        <v>67</v>
      </c>
      <c r="J103" s="35"/>
      <c r="K103" s="35"/>
      <c r="L103" s="35" t="n">
        <v>54</v>
      </c>
      <c r="M103" s="35" t="n">
        <v>49</v>
      </c>
      <c r="N103" s="35"/>
      <c r="O103" s="35" t="n">
        <v>63</v>
      </c>
      <c r="P103" s="36" t="n">
        <v>57</v>
      </c>
      <c r="Q103" s="35" t="n">
        <v>55</v>
      </c>
      <c r="R103" s="35"/>
      <c r="S103" s="35"/>
      <c r="T103" s="35"/>
      <c r="U103" s="42"/>
      <c r="V103" s="43"/>
      <c r="W103" s="35"/>
      <c r="X103" s="35"/>
      <c r="Y103" s="35"/>
      <c r="Z103" s="35"/>
      <c r="AA103" s="35"/>
      <c r="AB103" s="44"/>
    </row>
    <row r="104" s="41" customFormat="true" ht="15.8" hidden="false" customHeight="false" outlineLevel="0" collapsed="false">
      <c r="A104" s="31" t="n">
        <v>101</v>
      </c>
      <c r="B104" s="46" t="s">
        <v>310</v>
      </c>
      <c r="C104" s="47" t="s">
        <v>176</v>
      </c>
      <c r="D104" s="48" t="s">
        <v>27</v>
      </c>
      <c r="E104" s="35" t="n">
        <v>53</v>
      </c>
      <c r="F104" s="35" t="n">
        <f aca="false">SUM(H104:S104)</f>
        <v>244</v>
      </c>
      <c r="G104" s="35"/>
      <c r="H104" s="35"/>
      <c r="I104" s="35" t="n">
        <v>65</v>
      </c>
      <c r="J104" s="35" t="n">
        <v>46</v>
      </c>
      <c r="K104" s="35" t="n">
        <v>48</v>
      </c>
      <c r="L104" s="35"/>
      <c r="M104" s="35" t="n">
        <v>40</v>
      </c>
      <c r="N104" s="35" t="n">
        <v>45</v>
      </c>
      <c r="O104" s="35"/>
      <c r="P104" s="36"/>
      <c r="Q104" s="35"/>
      <c r="R104" s="35"/>
      <c r="S104" s="35"/>
      <c r="T104" s="35" t="n">
        <v>107</v>
      </c>
      <c r="U104" s="42"/>
      <c r="V104" s="43"/>
      <c r="W104" s="35"/>
      <c r="X104" s="35"/>
      <c r="Y104" s="35"/>
      <c r="Z104" s="35"/>
      <c r="AA104" s="35"/>
      <c r="AB104" s="44"/>
    </row>
    <row r="105" s="41" customFormat="true" ht="15.8" hidden="false" customHeight="false" outlineLevel="0" collapsed="false">
      <c r="A105" s="45" t="n">
        <v>102</v>
      </c>
      <c r="B105" s="46" t="s">
        <v>501</v>
      </c>
      <c r="C105" s="47" t="s">
        <v>502</v>
      </c>
      <c r="D105" s="48" t="s">
        <v>115</v>
      </c>
      <c r="E105" s="35" t="n">
        <v>63</v>
      </c>
      <c r="F105" s="35" t="n">
        <f aca="false">SUM(H105:S105)</f>
        <v>412</v>
      </c>
      <c r="G105" s="35"/>
      <c r="H105" s="35"/>
      <c r="I105" s="35"/>
      <c r="J105" s="35"/>
      <c r="K105" s="35"/>
      <c r="L105" s="35" t="n">
        <v>55</v>
      </c>
      <c r="M105" s="35" t="n">
        <v>58</v>
      </c>
      <c r="N105" s="35" t="n">
        <v>57</v>
      </c>
      <c r="O105" s="35" t="n">
        <v>73</v>
      </c>
      <c r="P105" s="36"/>
      <c r="Q105" s="35" t="n">
        <v>55</v>
      </c>
      <c r="R105" s="35" t="n">
        <v>60</v>
      </c>
      <c r="S105" s="35" t="n">
        <v>54</v>
      </c>
      <c r="T105" s="35"/>
      <c r="U105" s="42"/>
      <c r="V105" s="43"/>
      <c r="W105" s="35"/>
      <c r="X105" s="35"/>
      <c r="Y105" s="35"/>
      <c r="Z105" s="35"/>
      <c r="AA105" s="35"/>
      <c r="AB105" s="44"/>
    </row>
    <row r="106" s="41" customFormat="true" ht="15.8" hidden="false" customHeight="false" outlineLevel="0" collapsed="false">
      <c r="A106" s="31" t="n">
        <v>103</v>
      </c>
      <c r="B106" s="46" t="s">
        <v>503</v>
      </c>
      <c r="C106" s="47" t="s">
        <v>128</v>
      </c>
      <c r="D106" s="48" t="s">
        <v>68</v>
      </c>
      <c r="E106" s="35" t="n">
        <v>56</v>
      </c>
      <c r="F106" s="35" t="n">
        <f aca="false">SUM(H106:S106)</f>
        <v>787</v>
      </c>
      <c r="G106" s="35"/>
      <c r="H106" s="35"/>
      <c r="I106" s="35"/>
      <c r="J106" s="35" t="n">
        <v>71</v>
      </c>
      <c r="K106" s="35" t="n">
        <v>60</v>
      </c>
      <c r="L106" s="35" t="n">
        <v>65</v>
      </c>
      <c r="M106" s="35" t="n">
        <v>64</v>
      </c>
      <c r="N106" s="35" t="n">
        <v>79</v>
      </c>
      <c r="O106" s="35" t="n">
        <v>82</v>
      </c>
      <c r="P106" s="36" t="n">
        <v>64</v>
      </c>
      <c r="Q106" s="35" t="n">
        <v>75</v>
      </c>
      <c r="R106" s="35" t="n">
        <v>119</v>
      </c>
      <c r="S106" s="35" t="n">
        <v>108</v>
      </c>
      <c r="T106" s="35"/>
      <c r="U106" s="42" t="n">
        <v>105</v>
      </c>
      <c r="V106" s="43" t="n">
        <v>102</v>
      </c>
      <c r="W106" s="35" t="n">
        <v>105</v>
      </c>
      <c r="X106" s="35"/>
      <c r="Y106" s="35"/>
      <c r="Z106" s="35"/>
      <c r="AA106" s="35"/>
      <c r="AB106" s="44"/>
    </row>
    <row r="107" s="41" customFormat="true" ht="15.8" hidden="false" customHeight="false" outlineLevel="0" collapsed="false">
      <c r="A107" s="31" t="n">
        <v>104</v>
      </c>
      <c r="B107" s="101" t="s">
        <v>504</v>
      </c>
      <c r="C107" s="101" t="s">
        <v>161</v>
      </c>
      <c r="D107" s="101" t="s">
        <v>24</v>
      </c>
      <c r="E107" s="102" t="n">
        <v>65</v>
      </c>
      <c r="F107" s="35" t="n">
        <f aca="false">SUM(H107:S107)</f>
        <v>69</v>
      </c>
      <c r="G107" s="101"/>
      <c r="H107" s="36" t="n">
        <v>69</v>
      </c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35"/>
      <c r="U107" s="42"/>
      <c r="V107" s="43"/>
      <c r="W107" s="35"/>
      <c r="X107" s="35"/>
      <c r="Y107" s="35"/>
      <c r="Z107" s="35"/>
      <c r="AA107" s="35"/>
      <c r="AB107" s="44"/>
    </row>
    <row r="108" s="41" customFormat="true" ht="15.8" hidden="false" customHeight="false" outlineLevel="0" collapsed="false">
      <c r="A108" s="45" t="n">
        <v>105</v>
      </c>
      <c r="B108" s="32" t="s">
        <v>13</v>
      </c>
      <c r="C108" s="33" t="s">
        <v>14</v>
      </c>
      <c r="D108" s="34" t="s">
        <v>15</v>
      </c>
      <c r="E108" s="35" t="n">
        <v>53</v>
      </c>
      <c r="F108" s="35" t="n">
        <f aca="false">SUM(H108:S108)</f>
        <v>3394</v>
      </c>
      <c r="G108" s="35"/>
      <c r="H108" s="35" t="n">
        <v>251</v>
      </c>
      <c r="I108" s="35" t="n">
        <v>263</v>
      </c>
      <c r="J108" s="35" t="n">
        <v>322</v>
      </c>
      <c r="K108" s="35" t="n">
        <v>257</v>
      </c>
      <c r="L108" s="35" t="n">
        <v>287</v>
      </c>
      <c r="M108" s="35" t="n">
        <v>330</v>
      </c>
      <c r="N108" s="35" t="n">
        <v>276</v>
      </c>
      <c r="O108" s="35" t="n">
        <v>279</v>
      </c>
      <c r="P108" s="36" t="n">
        <v>275</v>
      </c>
      <c r="Q108" s="35" t="n">
        <v>190</v>
      </c>
      <c r="R108" s="35" t="n">
        <v>300</v>
      </c>
      <c r="S108" s="35" t="n">
        <v>364</v>
      </c>
      <c r="T108" s="35"/>
      <c r="U108" s="42" t="n">
        <v>75</v>
      </c>
      <c r="V108" s="43" t="n">
        <v>74</v>
      </c>
      <c r="W108" s="35" t="n">
        <v>60</v>
      </c>
      <c r="X108" s="35"/>
      <c r="Y108" s="35"/>
      <c r="Z108" s="35"/>
      <c r="AA108" s="35"/>
      <c r="AB108" s="44"/>
    </row>
    <row r="109" s="41" customFormat="true" ht="15.8" hidden="false" customHeight="false" outlineLevel="0" collapsed="false">
      <c r="A109" s="31" t="n">
        <v>106</v>
      </c>
      <c r="B109" s="46" t="s">
        <v>505</v>
      </c>
      <c r="C109" s="47" t="s">
        <v>137</v>
      </c>
      <c r="D109" s="48" t="s">
        <v>339</v>
      </c>
      <c r="E109" s="35" t="n">
        <v>60</v>
      </c>
      <c r="F109" s="35" t="n">
        <f aca="false">SUM(H109:S109)</f>
        <v>35</v>
      </c>
      <c r="G109" s="35"/>
      <c r="H109" s="35"/>
      <c r="I109" s="35"/>
      <c r="J109" s="35"/>
      <c r="K109" s="35" t="n">
        <v>35</v>
      </c>
      <c r="L109" s="35"/>
      <c r="M109" s="35"/>
      <c r="N109" s="35"/>
      <c r="O109" s="35"/>
      <c r="P109" s="36"/>
      <c r="Q109" s="35"/>
      <c r="R109" s="35"/>
      <c r="S109" s="35"/>
      <c r="T109" s="35"/>
      <c r="U109" s="42" t="n">
        <v>189</v>
      </c>
      <c r="V109" s="43" t="n">
        <v>160</v>
      </c>
      <c r="W109" s="35" t="n">
        <v>100</v>
      </c>
      <c r="X109" s="35" t="n">
        <v>193</v>
      </c>
      <c r="Y109" s="35"/>
      <c r="Z109" s="35"/>
      <c r="AA109" s="35"/>
      <c r="AB109" s="44"/>
    </row>
    <row r="110" s="41" customFormat="true" ht="15.8" hidden="false" customHeight="false" outlineLevel="0" collapsed="false">
      <c r="A110" s="31" t="n">
        <v>107</v>
      </c>
      <c r="B110" s="46" t="s">
        <v>506</v>
      </c>
      <c r="C110" s="47" t="s">
        <v>119</v>
      </c>
      <c r="D110" s="48" t="s">
        <v>507</v>
      </c>
      <c r="E110" s="35" t="n">
        <v>34</v>
      </c>
      <c r="F110" s="35" t="n">
        <f aca="false">SUM(H110:S110)</f>
        <v>197</v>
      </c>
      <c r="G110" s="35"/>
      <c r="H110" s="35"/>
      <c r="I110" s="35"/>
      <c r="J110" s="35" t="n">
        <v>71</v>
      </c>
      <c r="K110" s="35" t="n">
        <v>70</v>
      </c>
      <c r="L110" s="35" t="n">
        <v>56</v>
      </c>
      <c r="M110" s="35"/>
      <c r="N110" s="35"/>
      <c r="O110" s="35"/>
      <c r="P110" s="36"/>
      <c r="Q110" s="35"/>
      <c r="R110" s="35"/>
      <c r="S110" s="35"/>
      <c r="T110" s="35"/>
      <c r="U110" s="42"/>
      <c r="V110" s="43" t="n">
        <v>49</v>
      </c>
      <c r="W110" s="35"/>
      <c r="X110" s="35" t="n">
        <v>73</v>
      </c>
      <c r="Y110" s="35"/>
      <c r="Z110" s="35"/>
      <c r="AA110" s="35"/>
      <c r="AB110" s="44"/>
    </row>
    <row r="111" s="41" customFormat="true" ht="15.8" hidden="false" customHeight="false" outlineLevel="0" collapsed="false">
      <c r="A111" s="45" t="n">
        <v>108</v>
      </c>
      <c r="B111" s="101" t="s">
        <v>508</v>
      </c>
      <c r="C111" s="101" t="s">
        <v>509</v>
      </c>
      <c r="D111" s="101" t="s">
        <v>446</v>
      </c>
      <c r="E111" s="102" t="n">
        <v>1978</v>
      </c>
      <c r="F111" s="35" t="n">
        <f aca="false">SUM(H111:S111)</f>
        <v>154</v>
      </c>
      <c r="G111" s="102"/>
      <c r="H111" s="102" t="n">
        <v>98</v>
      </c>
      <c r="I111" s="101" t="n">
        <v>56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35" t="n">
        <v>31</v>
      </c>
      <c r="U111" s="42"/>
      <c r="V111" s="43"/>
      <c r="W111" s="35"/>
      <c r="X111" s="35"/>
      <c r="Y111" s="35" t="n">
        <v>100</v>
      </c>
      <c r="Z111" s="35" t="n">
        <v>100</v>
      </c>
      <c r="AA111" s="35" t="n">
        <v>113</v>
      </c>
      <c r="AB111" s="44"/>
    </row>
    <row r="112" s="41" customFormat="true" ht="15.8" hidden="false" customHeight="false" outlineLevel="0" collapsed="false">
      <c r="A112" s="31" t="n">
        <v>109</v>
      </c>
      <c r="B112" s="46" t="s">
        <v>510</v>
      </c>
      <c r="C112" s="47" t="s">
        <v>119</v>
      </c>
      <c r="D112" s="48" t="s">
        <v>146</v>
      </c>
      <c r="E112" s="35" t="n">
        <v>67</v>
      </c>
      <c r="F112" s="35" t="n">
        <f aca="false">SUM(H112:S112)</f>
        <v>588</v>
      </c>
      <c r="G112" s="35"/>
      <c r="H112" s="35"/>
      <c r="I112" s="35"/>
      <c r="J112" s="35" t="n">
        <v>34</v>
      </c>
      <c r="K112" s="35" t="n">
        <v>49</v>
      </c>
      <c r="L112" s="35" t="n">
        <v>60</v>
      </c>
      <c r="M112" s="35"/>
      <c r="N112" s="35" t="n">
        <v>59</v>
      </c>
      <c r="O112" s="35" t="n">
        <v>54</v>
      </c>
      <c r="P112" s="36" t="n">
        <v>87</v>
      </c>
      <c r="Q112" s="35" t="n">
        <v>89</v>
      </c>
      <c r="R112" s="35" t="n">
        <v>67</v>
      </c>
      <c r="S112" s="35" t="n">
        <v>89</v>
      </c>
      <c r="T112" s="35" t="n">
        <v>58</v>
      </c>
      <c r="U112" s="42"/>
      <c r="V112" s="43"/>
      <c r="W112" s="35"/>
      <c r="X112" s="35"/>
      <c r="Y112" s="35"/>
      <c r="Z112" s="35"/>
      <c r="AA112" s="35"/>
      <c r="AB112" s="44"/>
    </row>
    <row r="113" s="41" customFormat="true" ht="15.8" hidden="false" customHeight="false" outlineLevel="0" collapsed="false">
      <c r="A113" s="31" t="n">
        <v>110</v>
      </c>
      <c r="B113" s="46" t="s">
        <v>511</v>
      </c>
      <c r="C113" s="47" t="s">
        <v>37</v>
      </c>
      <c r="D113" s="48" t="s">
        <v>309</v>
      </c>
      <c r="E113" s="35" t="n">
        <v>65</v>
      </c>
      <c r="F113" s="35" t="n">
        <f aca="false">SUM(H113:S113)</f>
        <v>336</v>
      </c>
      <c r="G113" s="35"/>
      <c r="H113" s="35"/>
      <c r="I113" s="35"/>
      <c r="J113" s="35"/>
      <c r="K113" s="35" t="n">
        <v>63</v>
      </c>
      <c r="L113" s="35"/>
      <c r="M113" s="35" t="n">
        <v>62</v>
      </c>
      <c r="N113" s="35" t="n">
        <v>48</v>
      </c>
      <c r="O113" s="35"/>
      <c r="P113" s="36" t="n">
        <v>52</v>
      </c>
      <c r="Q113" s="35" t="n">
        <v>48</v>
      </c>
      <c r="R113" s="35" t="n">
        <v>63</v>
      </c>
      <c r="S113" s="35"/>
      <c r="T113" s="35" t="n">
        <v>52</v>
      </c>
      <c r="U113" s="42"/>
      <c r="V113" s="43"/>
      <c r="W113" s="35"/>
      <c r="X113" s="35"/>
      <c r="Y113" s="35"/>
      <c r="Z113" s="35"/>
      <c r="AA113" s="35"/>
      <c r="AB113" s="44"/>
    </row>
    <row r="114" customFormat="false" ht="15.8" hidden="false" customHeight="false" outlineLevel="0" collapsed="false">
      <c r="A114" s="45" t="n">
        <v>111</v>
      </c>
      <c r="B114" s="46" t="s">
        <v>512</v>
      </c>
      <c r="C114" s="47" t="s">
        <v>513</v>
      </c>
      <c r="D114" s="48" t="s">
        <v>420</v>
      </c>
      <c r="E114" s="35" t="n">
        <v>68</v>
      </c>
      <c r="F114" s="35" t="n">
        <f aca="false">SUM(H114:S114)</f>
        <v>368</v>
      </c>
      <c r="G114" s="35"/>
      <c r="H114" s="35" t="n">
        <v>60</v>
      </c>
      <c r="I114" s="35" t="n">
        <v>59</v>
      </c>
      <c r="J114" s="35" t="n">
        <v>97</v>
      </c>
      <c r="K114" s="35" t="n">
        <v>48</v>
      </c>
      <c r="L114" s="35" t="n">
        <v>48</v>
      </c>
      <c r="M114" s="35"/>
      <c r="N114" s="35" t="n">
        <v>56</v>
      </c>
      <c r="O114" s="35"/>
      <c r="P114" s="36"/>
      <c r="Q114" s="35"/>
      <c r="R114" s="35"/>
      <c r="S114" s="35"/>
      <c r="T114" s="35"/>
      <c r="U114" s="42" t="n">
        <v>73</v>
      </c>
      <c r="V114" s="43" t="n">
        <v>86</v>
      </c>
      <c r="W114" s="35" t="n">
        <v>104</v>
      </c>
      <c r="X114" s="35" t="n">
        <v>104</v>
      </c>
      <c r="Y114" s="35"/>
      <c r="Z114" s="35"/>
      <c r="AA114" s="35"/>
      <c r="AB114" s="44"/>
      <c r="AC114" s="41"/>
      <c r="AD114" s="41"/>
    </row>
    <row r="115" s="41" customFormat="true" ht="15.8" hidden="false" customHeight="false" outlineLevel="0" collapsed="false">
      <c r="A115" s="31" t="n">
        <v>112</v>
      </c>
      <c r="B115" s="46" t="s">
        <v>324</v>
      </c>
      <c r="C115" s="47" t="s">
        <v>176</v>
      </c>
      <c r="D115" s="48" t="s">
        <v>266</v>
      </c>
      <c r="E115" s="35" t="n">
        <v>42</v>
      </c>
      <c r="F115" s="35" t="n">
        <f aca="false">SUM(H115:S115)</f>
        <v>708</v>
      </c>
      <c r="G115" s="35"/>
      <c r="H115" s="35" t="n">
        <v>54</v>
      </c>
      <c r="I115" s="35" t="n">
        <v>68</v>
      </c>
      <c r="J115" s="35" t="n">
        <v>80</v>
      </c>
      <c r="K115" s="35" t="n">
        <v>41</v>
      </c>
      <c r="L115" s="35" t="n">
        <v>37</v>
      </c>
      <c r="M115" s="35" t="n">
        <v>52</v>
      </c>
      <c r="N115" s="35" t="n">
        <v>62</v>
      </c>
      <c r="O115" s="35" t="n">
        <v>48</v>
      </c>
      <c r="P115" s="36" t="n">
        <v>70</v>
      </c>
      <c r="Q115" s="35" t="n">
        <v>60</v>
      </c>
      <c r="R115" s="35" t="n">
        <v>57</v>
      </c>
      <c r="S115" s="35" t="n">
        <v>79</v>
      </c>
      <c r="T115" s="35"/>
      <c r="U115" s="42"/>
      <c r="V115" s="43"/>
      <c r="W115" s="35"/>
      <c r="X115" s="35"/>
      <c r="Y115" s="35"/>
      <c r="Z115" s="35"/>
      <c r="AA115" s="35"/>
      <c r="AB115" s="44"/>
    </row>
    <row r="116" s="41" customFormat="true" ht="15.8" hidden="false" customHeight="false" outlineLevel="0" collapsed="false">
      <c r="A116" s="31" t="n">
        <v>113</v>
      </c>
      <c r="B116" s="46" t="s">
        <v>514</v>
      </c>
      <c r="C116" s="47" t="s">
        <v>92</v>
      </c>
      <c r="D116" s="48" t="s">
        <v>318</v>
      </c>
      <c r="E116" s="35" t="n">
        <v>44</v>
      </c>
      <c r="F116" s="35" t="n">
        <f aca="false">SUM(H116:S116)</f>
        <v>793</v>
      </c>
      <c r="G116" s="35"/>
      <c r="H116" s="35" t="n">
        <v>67</v>
      </c>
      <c r="I116" s="35"/>
      <c r="J116" s="35" t="n">
        <v>44</v>
      </c>
      <c r="K116" s="35" t="n">
        <v>83</v>
      </c>
      <c r="L116" s="35"/>
      <c r="M116" s="35" t="n">
        <v>94</v>
      </c>
      <c r="N116" s="35" t="n">
        <v>88</v>
      </c>
      <c r="O116" s="35" t="n">
        <v>91</v>
      </c>
      <c r="P116" s="36" t="n">
        <v>76</v>
      </c>
      <c r="Q116" s="35" t="n">
        <v>79</v>
      </c>
      <c r="R116" s="35" t="n">
        <v>87</v>
      </c>
      <c r="S116" s="35" t="n">
        <v>84</v>
      </c>
      <c r="T116" s="35" t="n">
        <v>193</v>
      </c>
      <c r="U116" s="42"/>
      <c r="V116" s="43"/>
      <c r="W116" s="35"/>
      <c r="X116" s="35"/>
      <c r="Y116" s="35"/>
      <c r="Z116" s="35"/>
      <c r="AA116" s="35" t="n">
        <v>82</v>
      </c>
      <c r="AB116" s="44"/>
    </row>
    <row r="117" s="41" customFormat="true" ht="15.8" hidden="false" customHeight="false" outlineLevel="0" collapsed="false">
      <c r="A117" s="45" t="n">
        <v>114</v>
      </c>
      <c r="B117" s="46" t="s">
        <v>515</v>
      </c>
      <c r="C117" s="47" t="s">
        <v>516</v>
      </c>
      <c r="D117" s="48" t="s">
        <v>109</v>
      </c>
      <c r="E117" s="35" t="n">
        <v>45</v>
      </c>
      <c r="F117" s="35" t="n">
        <f aca="false">SUM(H117:S117)</f>
        <v>317</v>
      </c>
      <c r="G117" s="35"/>
      <c r="H117" s="35"/>
      <c r="I117" s="35"/>
      <c r="J117" s="35" t="n">
        <v>56</v>
      </c>
      <c r="K117" s="35" t="n">
        <v>85</v>
      </c>
      <c r="L117" s="35" t="n">
        <v>72</v>
      </c>
      <c r="M117" s="35" t="n">
        <v>64</v>
      </c>
      <c r="N117" s="35"/>
      <c r="O117" s="35" t="n">
        <v>40</v>
      </c>
      <c r="P117" s="36"/>
      <c r="Q117" s="35"/>
      <c r="R117" s="35"/>
      <c r="S117" s="35"/>
      <c r="T117" s="35"/>
      <c r="U117" s="42" t="n">
        <v>72</v>
      </c>
      <c r="V117" s="43" t="n">
        <v>75</v>
      </c>
      <c r="W117" s="35" t="n">
        <v>117</v>
      </c>
      <c r="X117" s="35" t="n">
        <v>111</v>
      </c>
      <c r="Y117" s="35"/>
      <c r="Z117" s="35"/>
      <c r="AA117" s="35" t="n">
        <v>78</v>
      </c>
      <c r="AB117" s="44"/>
    </row>
    <row r="118" s="41" customFormat="true" ht="15.8" hidden="false" customHeight="false" outlineLevel="0" collapsed="false">
      <c r="A118" s="31" t="n">
        <v>115</v>
      </c>
      <c r="B118" s="46" t="s">
        <v>51</v>
      </c>
      <c r="C118" s="47" t="s">
        <v>37</v>
      </c>
      <c r="D118" s="48" t="s">
        <v>48</v>
      </c>
      <c r="E118" s="35" t="n">
        <v>62</v>
      </c>
      <c r="F118" s="35" t="n">
        <f aca="false">SUM(H118:S118)</f>
        <v>2049</v>
      </c>
      <c r="G118" s="35"/>
      <c r="H118" s="35" t="n">
        <v>206</v>
      </c>
      <c r="I118" s="35" t="n">
        <v>167</v>
      </c>
      <c r="J118" s="35" t="n">
        <v>155</v>
      </c>
      <c r="K118" s="35" t="n">
        <v>129</v>
      </c>
      <c r="L118" s="35" t="n">
        <v>153</v>
      </c>
      <c r="M118" s="35" t="n">
        <v>159</v>
      </c>
      <c r="N118" s="35" t="n">
        <v>216</v>
      </c>
      <c r="O118" s="35" t="n">
        <v>196</v>
      </c>
      <c r="P118" s="36" t="n">
        <v>144</v>
      </c>
      <c r="Q118" s="35" t="n">
        <v>168</v>
      </c>
      <c r="R118" s="35" t="n">
        <v>185</v>
      </c>
      <c r="S118" s="35" t="n">
        <v>171</v>
      </c>
      <c r="T118" s="35"/>
      <c r="U118" s="42"/>
      <c r="V118" s="43"/>
      <c r="W118" s="35"/>
      <c r="X118" s="35"/>
      <c r="Y118" s="35"/>
      <c r="Z118" s="35"/>
      <c r="AA118" s="35"/>
      <c r="AB118" s="44"/>
    </row>
    <row r="119" s="41" customFormat="true" ht="15.8" hidden="false" customHeight="false" outlineLevel="0" collapsed="false">
      <c r="A119" s="31" t="n">
        <v>116</v>
      </c>
      <c r="B119" s="46" t="s">
        <v>517</v>
      </c>
      <c r="C119" s="47" t="s">
        <v>122</v>
      </c>
      <c r="D119" s="48" t="s">
        <v>24</v>
      </c>
      <c r="E119" s="35" t="n">
        <v>48</v>
      </c>
      <c r="F119" s="35" t="n">
        <f aca="false">SUM(H119:S119)</f>
        <v>809</v>
      </c>
      <c r="G119" s="35"/>
      <c r="H119" s="35" t="n">
        <v>50</v>
      </c>
      <c r="I119" s="35"/>
      <c r="J119" s="35" t="n">
        <v>126</v>
      </c>
      <c r="K119" s="35" t="n">
        <v>68</v>
      </c>
      <c r="L119" s="35"/>
      <c r="M119" s="35" t="n">
        <v>45</v>
      </c>
      <c r="N119" s="35"/>
      <c r="O119" s="35" t="n">
        <v>70</v>
      </c>
      <c r="P119" s="36"/>
      <c r="Q119" s="35" t="n">
        <v>119</v>
      </c>
      <c r="R119" s="35" t="n">
        <v>226</v>
      </c>
      <c r="S119" s="35" t="n">
        <v>105</v>
      </c>
      <c r="T119" s="35" t="n">
        <v>112</v>
      </c>
      <c r="U119" s="42" t="n">
        <v>99</v>
      </c>
      <c r="V119" s="43" t="n">
        <v>103</v>
      </c>
      <c r="W119" s="35" t="n">
        <v>143</v>
      </c>
      <c r="X119" s="35" t="n">
        <v>75</v>
      </c>
      <c r="Y119" s="35"/>
      <c r="Z119" s="35"/>
      <c r="AA119" s="35"/>
      <c r="AB119" s="44"/>
    </row>
    <row r="120" s="41" customFormat="true" ht="15.8" hidden="false" customHeight="false" outlineLevel="0" collapsed="false">
      <c r="A120" s="45" t="n">
        <v>117</v>
      </c>
      <c r="B120" s="46" t="s">
        <v>518</v>
      </c>
      <c r="C120" s="47" t="s">
        <v>519</v>
      </c>
      <c r="D120" s="48" t="s">
        <v>321</v>
      </c>
      <c r="E120" s="35" t="n">
        <v>53</v>
      </c>
      <c r="F120" s="35" t="n">
        <f aca="false">SUM(H120:S120)</f>
        <v>470</v>
      </c>
      <c r="G120" s="35"/>
      <c r="H120" s="35" t="n">
        <v>80</v>
      </c>
      <c r="I120" s="35" t="n">
        <v>84</v>
      </c>
      <c r="J120" s="35" t="n">
        <v>96</v>
      </c>
      <c r="K120" s="35" t="n">
        <v>91</v>
      </c>
      <c r="L120" s="35" t="n">
        <v>51</v>
      </c>
      <c r="M120" s="35" t="n">
        <v>68</v>
      </c>
      <c r="N120" s="35"/>
      <c r="O120" s="35"/>
      <c r="P120" s="36"/>
      <c r="Q120" s="35"/>
      <c r="R120" s="35"/>
      <c r="S120" s="35"/>
      <c r="T120" s="35"/>
      <c r="U120" s="42"/>
      <c r="V120" s="43"/>
      <c r="W120" s="35"/>
      <c r="X120" s="35"/>
      <c r="Y120" s="35"/>
      <c r="Z120" s="35"/>
      <c r="AA120" s="35"/>
      <c r="AB120" s="44"/>
    </row>
    <row r="121" s="41" customFormat="true" ht="15.8" hidden="false" customHeight="false" outlineLevel="0" collapsed="false">
      <c r="A121" s="31" t="n">
        <v>118</v>
      </c>
      <c r="B121" s="46" t="s">
        <v>520</v>
      </c>
      <c r="C121" s="47" t="s">
        <v>75</v>
      </c>
      <c r="D121" s="48" t="s">
        <v>521</v>
      </c>
      <c r="E121" s="35" t="n">
        <v>44</v>
      </c>
      <c r="F121" s="35" t="n">
        <f aca="false">SUM(H121:S121)</f>
        <v>122</v>
      </c>
      <c r="G121" s="35"/>
      <c r="H121" s="35"/>
      <c r="I121" s="35"/>
      <c r="J121" s="35" t="n">
        <v>31</v>
      </c>
      <c r="K121" s="35"/>
      <c r="L121" s="35" t="n">
        <v>32</v>
      </c>
      <c r="M121" s="35"/>
      <c r="N121" s="35" t="n">
        <v>27</v>
      </c>
      <c r="O121" s="35"/>
      <c r="P121" s="36"/>
      <c r="Q121" s="35"/>
      <c r="R121" s="35"/>
      <c r="S121" s="35" t="n">
        <v>32</v>
      </c>
      <c r="T121" s="35"/>
      <c r="U121" s="42"/>
      <c r="V121" s="43"/>
      <c r="W121" s="35"/>
      <c r="X121" s="35"/>
      <c r="Y121" s="35"/>
      <c r="Z121" s="35"/>
      <c r="AA121" s="35"/>
      <c r="AB121" s="44"/>
    </row>
    <row r="122" s="41" customFormat="true" ht="15.8" hidden="false" customHeight="false" outlineLevel="0" collapsed="false">
      <c r="A122" s="31" t="n">
        <v>119</v>
      </c>
      <c r="B122" s="46" t="s">
        <v>520</v>
      </c>
      <c r="C122" s="47" t="s">
        <v>522</v>
      </c>
      <c r="D122" s="48" t="s">
        <v>521</v>
      </c>
      <c r="E122" s="35" t="n">
        <v>75</v>
      </c>
      <c r="F122" s="35" t="n">
        <f aca="false">SUM(H122:S122)</f>
        <v>95</v>
      </c>
      <c r="G122" s="35"/>
      <c r="H122" s="35"/>
      <c r="I122" s="35" t="n">
        <v>38</v>
      </c>
      <c r="J122" s="35"/>
      <c r="K122" s="35"/>
      <c r="L122" s="35" t="n">
        <v>57</v>
      </c>
      <c r="M122" s="35"/>
      <c r="N122" s="35"/>
      <c r="O122" s="35"/>
      <c r="P122" s="36"/>
      <c r="Q122" s="35"/>
      <c r="R122" s="35"/>
      <c r="S122" s="35"/>
      <c r="T122" s="35"/>
      <c r="U122" s="42"/>
      <c r="V122" s="43"/>
      <c r="W122" s="35"/>
      <c r="X122" s="35"/>
      <c r="Y122" s="35" t="n">
        <v>136</v>
      </c>
      <c r="Z122" s="35"/>
      <c r="AA122" s="35" t="n">
        <v>208</v>
      </c>
      <c r="AB122" s="44"/>
    </row>
    <row r="123" s="41" customFormat="true" ht="15.8" hidden="false" customHeight="false" outlineLevel="0" collapsed="false">
      <c r="A123" s="45" t="n">
        <v>120</v>
      </c>
      <c r="B123" s="46" t="s">
        <v>118</v>
      </c>
      <c r="C123" s="47" t="s">
        <v>119</v>
      </c>
      <c r="D123" s="48" t="s">
        <v>38</v>
      </c>
      <c r="E123" s="35" t="n">
        <v>54</v>
      </c>
      <c r="F123" s="35" t="n">
        <f aca="false">SUM(H123:S123)</f>
        <v>1337</v>
      </c>
      <c r="G123" s="35"/>
      <c r="H123" s="35" t="n">
        <v>114</v>
      </c>
      <c r="I123" s="35" t="n">
        <v>129</v>
      </c>
      <c r="J123" s="35"/>
      <c r="K123" s="35" t="n">
        <v>111</v>
      </c>
      <c r="L123" s="35"/>
      <c r="M123" s="35" t="n">
        <v>123</v>
      </c>
      <c r="N123" s="35" t="n">
        <v>146</v>
      </c>
      <c r="O123" s="35" t="n">
        <v>125</v>
      </c>
      <c r="P123" s="36" t="n">
        <v>151</v>
      </c>
      <c r="Q123" s="35" t="n">
        <v>165</v>
      </c>
      <c r="R123" s="35" t="n">
        <v>127</v>
      </c>
      <c r="S123" s="35" t="n">
        <v>146</v>
      </c>
      <c r="T123" s="35"/>
      <c r="U123" s="42"/>
      <c r="V123" s="43"/>
      <c r="W123" s="35"/>
      <c r="X123" s="35"/>
      <c r="Y123" s="35"/>
      <c r="Z123" s="35"/>
      <c r="AA123" s="35"/>
      <c r="AB123" s="44"/>
    </row>
    <row r="124" s="41" customFormat="true" ht="15.8" hidden="false" customHeight="false" outlineLevel="0" collapsed="false">
      <c r="A124" s="31" t="n">
        <v>121</v>
      </c>
      <c r="B124" s="46" t="s">
        <v>523</v>
      </c>
      <c r="C124" s="47" t="s">
        <v>72</v>
      </c>
      <c r="D124" s="48" t="s">
        <v>140</v>
      </c>
      <c r="E124" s="35" t="n">
        <v>48</v>
      </c>
      <c r="F124" s="35" t="n">
        <f aca="false">SUM(H124:S124)</f>
        <v>489</v>
      </c>
      <c r="G124" s="35"/>
      <c r="H124" s="35" t="n">
        <v>65</v>
      </c>
      <c r="I124" s="35"/>
      <c r="J124" s="35" t="n">
        <v>62</v>
      </c>
      <c r="K124" s="35" t="n">
        <v>50</v>
      </c>
      <c r="L124" s="35"/>
      <c r="M124" s="35"/>
      <c r="N124" s="35" t="n">
        <v>35</v>
      </c>
      <c r="O124" s="35" t="n">
        <v>50</v>
      </c>
      <c r="P124" s="36"/>
      <c r="Q124" s="35" t="n">
        <v>79</v>
      </c>
      <c r="R124" s="35" t="n">
        <v>66</v>
      </c>
      <c r="S124" s="35" t="n">
        <v>82</v>
      </c>
      <c r="T124" s="35" t="n">
        <v>58</v>
      </c>
      <c r="U124" s="42"/>
      <c r="V124" s="43"/>
      <c r="W124" s="35"/>
      <c r="X124" s="35"/>
      <c r="Y124" s="35"/>
      <c r="Z124" s="35"/>
      <c r="AA124" s="35"/>
      <c r="AB124" s="44"/>
    </row>
    <row r="125" s="41" customFormat="true" ht="15.8" hidden="false" customHeight="false" outlineLevel="0" collapsed="false">
      <c r="A125" s="31" t="n">
        <v>122</v>
      </c>
      <c r="B125" s="46" t="s">
        <v>524</v>
      </c>
      <c r="C125" s="47" t="s">
        <v>119</v>
      </c>
      <c r="D125" s="48" t="s">
        <v>35</v>
      </c>
      <c r="E125" s="35" t="n">
        <v>66</v>
      </c>
      <c r="F125" s="35" t="n">
        <f aca="false">SUM(H125:S125)</f>
        <v>353</v>
      </c>
      <c r="G125" s="35"/>
      <c r="H125" s="35"/>
      <c r="I125" s="35" t="n">
        <v>57</v>
      </c>
      <c r="J125" s="35" t="n">
        <v>36</v>
      </c>
      <c r="K125" s="35" t="n">
        <v>49</v>
      </c>
      <c r="L125" s="35" t="n">
        <v>63</v>
      </c>
      <c r="M125" s="35" t="n">
        <v>61</v>
      </c>
      <c r="N125" s="35" t="n">
        <v>49</v>
      </c>
      <c r="O125" s="35" t="n">
        <v>38</v>
      </c>
      <c r="P125" s="36"/>
      <c r="Q125" s="35"/>
      <c r="R125" s="35"/>
      <c r="S125" s="35"/>
      <c r="T125" s="35" t="n">
        <v>69</v>
      </c>
      <c r="U125" s="42"/>
      <c r="V125" s="43"/>
      <c r="W125" s="35"/>
      <c r="X125" s="35"/>
      <c r="Y125" s="35" t="n">
        <v>122</v>
      </c>
      <c r="Z125" s="35" t="n">
        <v>82</v>
      </c>
      <c r="AA125" s="35" t="n">
        <v>90</v>
      </c>
      <c r="AB125" s="44"/>
    </row>
    <row r="126" customFormat="false" ht="15.8" hidden="false" customHeight="false" outlineLevel="0" collapsed="false">
      <c r="A126" s="45" t="n">
        <v>123</v>
      </c>
      <c r="B126" s="46" t="s">
        <v>525</v>
      </c>
      <c r="C126" s="47" t="s">
        <v>145</v>
      </c>
      <c r="D126" s="48" t="s">
        <v>266</v>
      </c>
      <c r="E126" s="35" t="n">
        <v>67</v>
      </c>
      <c r="F126" s="35" t="n">
        <f aca="false">SUM(H126:S126)</f>
        <v>715</v>
      </c>
      <c r="G126" s="35"/>
      <c r="H126" s="35" t="n">
        <v>79</v>
      </c>
      <c r="I126" s="35" t="n">
        <v>73</v>
      </c>
      <c r="J126" s="35" t="n">
        <v>64</v>
      </c>
      <c r="K126" s="35"/>
      <c r="L126" s="35" t="n">
        <v>42</v>
      </c>
      <c r="M126" s="35" t="n">
        <v>41</v>
      </c>
      <c r="N126" s="35" t="n">
        <v>68</v>
      </c>
      <c r="O126" s="35" t="n">
        <v>63</v>
      </c>
      <c r="P126" s="36" t="n">
        <v>69</v>
      </c>
      <c r="Q126" s="35" t="n">
        <v>60</v>
      </c>
      <c r="R126" s="35" t="n">
        <v>89</v>
      </c>
      <c r="S126" s="35" t="n">
        <v>67</v>
      </c>
      <c r="T126" s="35"/>
      <c r="U126" s="42"/>
      <c r="V126" s="43"/>
      <c r="W126" s="35"/>
      <c r="X126" s="35"/>
      <c r="Y126" s="35"/>
      <c r="Z126" s="35" t="n">
        <v>79</v>
      </c>
      <c r="AA126" s="35" t="n">
        <v>73</v>
      </c>
      <c r="AB126" s="44"/>
      <c r="AC126" s="41"/>
      <c r="AD126" s="41"/>
    </row>
    <row r="127" s="41" customFormat="true" ht="15.8" hidden="false" customHeight="false" outlineLevel="0" collapsed="false">
      <c r="A127" s="31" t="n">
        <v>124</v>
      </c>
      <c r="B127" s="46" t="s">
        <v>526</v>
      </c>
      <c r="C127" s="47" t="s">
        <v>172</v>
      </c>
      <c r="D127" s="48" t="s">
        <v>174</v>
      </c>
      <c r="E127" s="35" t="n">
        <v>63</v>
      </c>
      <c r="F127" s="35" t="n">
        <f aca="false">SUM(H127:S127)</f>
        <v>173</v>
      </c>
      <c r="G127" s="35"/>
      <c r="H127" s="35"/>
      <c r="I127" s="35"/>
      <c r="J127" s="35"/>
      <c r="K127" s="35" t="n">
        <v>42</v>
      </c>
      <c r="L127" s="35" t="n">
        <v>36</v>
      </c>
      <c r="M127" s="35"/>
      <c r="N127" s="35" t="n">
        <v>46</v>
      </c>
      <c r="O127" s="35"/>
      <c r="P127" s="36" t="n">
        <v>49</v>
      </c>
      <c r="Q127" s="35"/>
      <c r="R127" s="35"/>
      <c r="S127" s="35"/>
      <c r="T127" s="35"/>
      <c r="U127" s="42"/>
      <c r="V127" s="43"/>
      <c r="W127" s="35"/>
      <c r="X127" s="35"/>
      <c r="Y127" s="35"/>
      <c r="Z127" s="35"/>
      <c r="AA127" s="35"/>
      <c r="AB127" s="44"/>
    </row>
    <row r="128" s="41" customFormat="true" ht="15.8" hidden="false" customHeight="false" outlineLevel="0" collapsed="false">
      <c r="A128" s="31" t="n">
        <v>125</v>
      </c>
      <c r="B128" s="46" t="s">
        <v>313</v>
      </c>
      <c r="C128" s="47" t="s">
        <v>428</v>
      </c>
      <c r="D128" s="48" t="s">
        <v>266</v>
      </c>
      <c r="E128" s="35" t="n">
        <v>60</v>
      </c>
      <c r="F128" s="35" t="n">
        <f aca="false">SUM(H128:S128)</f>
        <v>296</v>
      </c>
      <c r="G128" s="35"/>
      <c r="H128" s="35"/>
      <c r="I128" s="35"/>
      <c r="J128" s="35" t="n">
        <v>40</v>
      </c>
      <c r="K128" s="35" t="n">
        <v>57</v>
      </c>
      <c r="L128" s="35" t="n">
        <v>70</v>
      </c>
      <c r="M128" s="35" t="n">
        <v>73</v>
      </c>
      <c r="N128" s="35" t="n">
        <v>56</v>
      </c>
      <c r="O128" s="35"/>
      <c r="P128" s="36"/>
      <c r="Q128" s="35"/>
      <c r="R128" s="35"/>
      <c r="S128" s="35"/>
      <c r="T128" s="35"/>
      <c r="U128" s="42" t="n">
        <v>55</v>
      </c>
      <c r="V128" s="43" t="n">
        <v>83</v>
      </c>
      <c r="W128" s="35" t="n">
        <v>84</v>
      </c>
      <c r="X128" s="35"/>
      <c r="Y128" s="35"/>
      <c r="Z128" s="35"/>
      <c r="AA128" s="35"/>
      <c r="AB128" s="44"/>
    </row>
    <row r="129" s="41" customFormat="true" ht="15.8" hidden="false" customHeight="false" outlineLevel="0" collapsed="false">
      <c r="A129" s="45" t="n">
        <v>126</v>
      </c>
      <c r="B129" s="46" t="s">
        <v>93</v>
      </c>
      <c r="C129" s="47" t="s">
        <v>94</v>
      </c>
      <c r="D129" s="48" t="s">
        <v>18</v>
      </c>
      <c r="E129" s="35" t="n">
        <v>72</v>
      </c>
      <c r="F129" s="35" t="n">
        <f aca="false">SUM(H129:S129)</f>
        <v>1611</v>
      </c>
      <c r="G129" s="35"/>
      <c r="H129" s="35" t="n">
        <v>305</v>
      </c>
      <c r="I129" s="35" t="n">
        <v>163</v>
      </c>
      <c r="J129" s="35" t="n">
        <v>198</v>
      </c>
      <c r="K129" s="35" t="n">
        <v>112</v>
      </c>
      <c r="L129" s="35" t="n">
        <v>124</v>
      </c>
      <c r="M129" s="35" t="n">
        <v>117</v>
      </c>
      <c r="N129" s="35" t="n">
        <v>117</v>
      </c>
      <c r="O129" s="35" t="n">
        <v>224</v>
      </c>
      <c r="P129" s="36" t="n">
        <v>251</v>
      </c>
      <c r="Q129" s="35"/>
      <c r="R129" s="35"/>
      <c r="S129" s="35"/>
      <c r="T129" s="35"/>
      <c r="U129" s="42" t="n">
        <v>215</v>
      </c>
      <c r="V129" s="43" t="n">
        <v>100</v>
      </c>
      <c r="W129" s="35" t="n">
        <v>38</v>
      </c>
      <c r="X129" s="35"/>
      <c r="Y129" s="35" t="n">
        <v>153</v>
      </c>
      <c r="Z129" s="35" t="n">
        <v>83</v>
      </c>
      <c r="AA129" s="35" t="n">
        <v>167</v>
      </c>
      <c r="AB129" s="44"/>
    </row>
    <row r="130" s="41" customFormat="true" ht="15.8" hidden="false" customHeight="false" outlineLevel="0" collapsed="false">
      <c r="A130" s="31" t="n">
        <v>127</v>
      </c>
      <c r="B130" s="46" t="s">
        <v>75</v>
      </c>
      <c r="C130" s="47" t="s">
        <v>76</v>
      </c>
      <c r="D130" s="48" t="s">
        <v>77</v>
      </c>
      <c r="E130" s="35" t="n">
        <v>66</v>
      </c>
      <c r="F130" s="35" t="n">
        <f aca="false">SUM(H130:S130)</f>
        <v>1885</v>
      </c>
      <c r="G130" s="35"/>
      <c r="H130" s="35" t="n">
        <v>78</v>
      </c>
      <c r="I130" s="35" t="n">
        <v>117</v>
      </c>
      <c r="J130" s="35" t="n">
        <v>121</v>
      </c>
      <c r="K130" s="35" t="n">
        <v>288</v>
      </c>
      <c r="L130" s="35" t="n">
        <v>224</v>
      </c>
      <c r="M130" s="35" t="n">
        <v>335</v>
      </c>
      <c r="N130" s="35" t="n">
        <v>177</v>
      </c>
      <c r="O130" s="35"/>
      <c r="P130" s="36"/>
      <c r="Q130" s="35" t="n">
        <v>94</v>
      </c>
      <c r="R130" s="35" t="n">
        <v>200</v>
      </c>
      <c r="S130" s="35" t="n">
        <v>251</v>
      </c>
      <c r="T130" s="35"/>
      <c r="U130" s="42"/>
      <c r="V130" s="43"/>
      <c r="W130" s="35"/>
      <c r="X130" s="35"/>
      <c r="Y130" s="35"/>
      <c r="Z130" s="35"/>
      <c r="AA130" s="35"/>
      <c r="AB130" s="44"/>
    </row>
    <row r="131" customFormat="false" ht="15.8" hidden="false" customHeight="false" outlineLevel="0" collapsed="false">
      <c r="A131" s="31" t="n">
        <v>128</v>
      </c>
      <c r="B131" s="46" t="s">
        <v>527</v>
      </c>
      <c r="C131" s="47" t="s">
        <v>97</v>
      </c>
      <c r="D131" s="48" t="s">
        <v>123</v>
      </c>
      <c r="E131" s="35" t="n">
        <v>48</v>
      </c>
      <c r="F131" s="35" t="n">
        <f aca="false">SUM(H131:S131)</f>
        <v>419</v>
      </c>
      <c r="G131" s="35"/>
      <c r="H131" s="35"/>
      <c r="I131" s="35"/>
      <c r="J131" s="35"/>
      <c r="K131" s="35" t="n">
        <v>53</v>
      </c>
      <c r="L131" s="35"/>
      <c r="M131" s="35" t="n">
        <v>100</v>
      </c>
      <c r="N131" s="35" t="n">
        <v>141</v>
      </c>
      <c r="O131" s="35"/>
      <c r="P131" s="36" t="n">
        <v>125</v>
      </c>
      <c r="Q131" s="35"/>
      <c r="R131" s="35"/>
      <c r="S131" s="35"/>
      <c r="T131" s="35"/>
      <c r="U131" s="42"/>
      <c r="V131" s="43"/>
      <c r="W131" s="35"/>
      <c r="X131" s="35"/>
      <c r="Y131" s="35"/>
      <c r="Z131" s="35"/>
      <c r="AA131" s="35"/>
      <c r="AB131" s="44"/>
      <c r="AC131" s="41"/>
      <c r="AD131" s="41"/>
    </row>
    <row r="132" s="41" customFormat="true" ht="15.8" hidden="false" customHeight="false" outlineLevel="0" collapsed="false">
      <c r="A132" s="45" t="n">
        <v>129</v>
      </c>
      <c r="B132" s="46" t="s">
        <v>308</v>
      </c>
      <c r="C132" s="47" t="s">
        <v>122</v>
      </c>
      <c r="D132" s="48" t="s">
        <v>309</v>
      </c>
      <c r="E132" s="35" t="n">
        <v>64</v>
      </c>
      <c r="F132" s="35" t="n">
        <f aca="false">SUM(H132:S132)</f>
        <v>601</v>
      </c>
      <c r="G132" s="35"/>
      <c r="H132" s="35"/>
      <c r="I132" s="35"/>
      <c r="J132" s="35" t="n">
        <v>38</v>
      </c>
      <c r="K132" s="35" t="n">
        <v>117</v>
      </c>
      <c r="L132" s="35"/>
      <c r="M132" s="35" t="n">
        <v>124</v>
      </c>
      <c r="N132" s="35" t="n">
        <v>65</v>
      </c>
      <c r="O132" s="35" t="n">
        <v>50</v>
      </c>
      <c r="P132" s="36" t="n">
        <v>64</v>
      </c>
      <c r="Q132" s="35" t="n">
        <v>58</v>
      </c>
      <c r="R132" s="35" t="n">
        <v>85</v>
      </c>
      <c r="S132" s="35"/>
      <c r="T132" s="35"/>
      <c r="U132" s="42" t="n">
        <v>83</v>
      </c>
      <c r="V132" s="43" t="n">
        <v>54</v>
      </c>
      <c r="W132" s="35"/>
      <c r="X132" s="35"/>
      <c r="Y132" s="35"/>
      <c r="Z132" s="35"/>
      <c r="AA132" s="35"/>
      <c r="AB132" s="44"/>
    </row>
    <row r="133" s="41" customFormat="true" ht="15.8" hidden="false" customHeight="false" outlineLevel="0" collapsed="false">
      <c r="A133" s="31" t="n">
        <v>130</v>
      </c>
      <c r="B133" s="46" t="s">
        <v>103</v>
      </c>
      <c r="C133" s="47" t="s">
        <v>104</v>
      </c>
      <c r="D133" s="48" t="s">
        <v>38</v>
      </c>
      <c r="E133" s="35" t="n">
        <v>67</v>
      </c>
      <c r="F133" s="35" t="n">
        <f aca="false">SUM(H133:S133)</f>
        <v>1481</v>
      </c>
      <c r="G133" s="35"/>
      <c r="H133" s="35"/>
      <c r="I133" s="35" t="n">
        <v>55</v>
      </c>
      <c r="J133" s="35" t="n">
        <v>67</v>
      </c>
      <c r="K133" s="35" t="n">
        <v>112</v>
      </c>
      <c r="L133" s="35" t="n">
        <v>253</v>
      </c>
      <c r="M133" s="35" t="n">
        <v>146</v>
      </c>
      <c r="N133" s="35"/>
      <c r="O133" s="35" t="n">
        <v>288</v>
      </c>
      <c r="P133" s="36" t="n">
        <v>302</v>
      </c>
      <c r="Q133" s="35" t="n">
        <v>258</v>
      </c>
      <c r="R133" s="35"/>
      <c r="S133" s="35"/>
      <c r="T133" s="35"/>
      <c r="U133" s="42"/>
      <c r="V133" s="43"/>
      <c r="W133" s="35"/>
      <c r="X133" s="35"/>
      <c r="Y133" s="35"/>
      <c r="Z133" s="35" t="n">
        <v>26</v>
      </c>
      <c r="AA133" s="35" t="n">
        <v>22</v>
      </c>
      <c r="AB133" s="44"/>
    </row>
    <row r="134" s="41" customFormat="true" ht="15.8" hidden="false" customHeight="false" outlineLevel="0" collapsed="false">
      <c r="A134" s="31" t="n">
        <v>131</v>
      </c>
      <c r="B134" s="46" t="s">
        <v>528</v>
      </c>
      <c r="C134" s="47" t="s">
        <v>529</v>
      </c>
      <c r="D134" s="48" t="s">
        <v>18</v>
      </c>
      <c r="E134" s="35" t="n">
        <v>54</v>
      </c>
      <c r="F134" s="35" t="n">
        <f aca="false">SUM(H134:S134)</f>
        <v>66</v>
      </c>
      <c r="G134" s="35"/>
      <c r="H134" s="35"/>
      <c r="I134" s="35"/>
      <c r="J134" s="35" t="n">
        <v>66</v>
      </c>
      <c r="K134" s="35"/>
      <c r="L134" s="35"/>
      <c r="M134" s="35"/>
      <c r="N134" s="35"/>
      <c r="O134" s="35"/>
      <c r="P134" s="36"/>
      <c r="Q134" s="35"/>
      <c r="R134" s="35"/>
      <c r="S134" s="35"/>
      <c r="T134" s="35"/>
      <c r="U134" s="42"/>
      <c r="V134" s="43"/>
      <c r="W134" s="35"/>
      <c r="X134" s="35"/>
      <c r="Y134" s="35"/>
      <c r="Z134" s="35"/>
      <c r="AA134" s="35"/>
      <c r="AB134" s="44"/>
    </row>
    <row r="135" s="41" customFormat="true" ht="15.8" hidden="false" customHeight="false" outlineLevel="0" collapsed="false">
      <c r="A135" s="45" t="n">
        <v>132</v>
      </c>
      <c r="B135" s="46" t="s">
        <v>530</v>
      </c>
      <c r="C135" s="47" t="s">
        <v>440</v>
      </c>
      <c r="D135" s="48" t="s">
        <v>309</v>
      </c>
      <c r="E135" s="35" t="n">
        <v>47</v>
      </c>
      <c r="F135" s="35" t="n">
        <f aca="false">SUM(H135:S135)</f>
        <v>155</v>
      </c>
      <c r="G135" s="35"/>
      <c r="H135" s="35"/>
      <c r="I135" s="35"/>
      <c r="J135" s="35" t="n">
        <v>35</v>
      </c>
      <c r="K135" s="35" t="n">
        <v>68</v>
      </c>
      <c r="L135" s="35"/>
      <c r="M135" s="35" t="n">
        <v>52</v>
      </c>
      <c r="N135" s="35"/>
      <c r="O135" s="35"/>
      <c r="P135" s="36"/>
      <c r="Q135" s="35"/>
      <c r="R135" s="35"/>
      <c r="S135" s="35"/>
      <c r="T135" s="35" t="n">
        <v>58</v>
      </c>
      <c r="U135" s="42"/>
      <c r="V135" s="43" t="n">
        <v>14</v>
      </c>
      <c r="W135" s="35" t="n">
        <v>20</v>
      </c>
      <c r="X135" s="35" t="n">
        <v>30</v>
      </c>
      <c r="Y135" s="35"/>
      <c r="Z135" s="35"/>
      <c r="AA135" s="35"/>
      <c r="AB135" s="44"/>
    </row>
    <row r="136" customFormat="false" ht="15.8" hidden="false" customHeight="false" outlineLevel="0" collapsed="false">
      <c r="A136" s="31" t="n">
        <v>133</v>
      </c>
      <c r="B136" s="46" t="s">
        <v>531</v>
      </c>
      <c r="C136" s="47" t="s">
        <v>42</v>
      </c>
      <c r="D136" s="48" t="s">
        <v>532</v>
      </c>
      <c r="E136" s="35" t="n">
        <v>62</v>
      </c>
      <c r="F136" s="35" t="n">
        <f aca="false">SUM(H136:S136)</f>
        <v>241</v>
      </c>
      <c r="G136" s="35"/>
      <c r="H136" s="35"/>
      <c r="I136" s="35"/>
      <c r="J136" s="35"/>
      <c r="K136" s="35" t="n">
        <v>75</v>
      </c>
      <c r="L136" s="35" t="n">
        <v>114</v>
      </c>
      <c r="M136" s="35"/>
      <c r="N136" s="35" t="n">
        <v>52</v>
      </c>
      <c r="O136" s="35"/>
      <c r="P136" s="36"/>
      <c r="Q136" s="35"/>
      <c r="R136" s="35"/>
      <c r="S136" s="35"/>
      <c r="T136" s="35" t="n">
        <v>47</v>
      </c>
      <c r="U136" s="42"/>
      <c r="V136" s="43"/>
      <c r="W136" s="35"/>
      <c r="X136" s="35"/>
      <c r="Y136" s="35"/>
      <c r="Z136" s="35"/>
      <c r="AA136" s="35"/>
      <c r="AB136" s="44"/>
      <c r="AC136" s="41"/>
      <c r="AD136" s="41"/>
    </row>
    <row r="137" s="41" customFormat="true" ht="15.8" hidden="false" customHeight="false" outlineLevel="0" collapsed="false">
      <c r="A137" s="31" t="n">
        <v>134</v>
      </c>
      <c r="B137" s="46" t="s">
        <v>183</v>
      </c>
      <c r="C137" s="47" t="s">
        <v>184</v>
      </c>
      <c r="D137" s="48" t="s">
        <v>115</v>
      </c>
      <c r="E137" s="35" t="n">
        <v>43</v>
      </c>
      <c r="F137" s="35" t="n">
        <f aca="false">SUM(H137:S137)</f>
        <v>971</v>
      </c>
      <c r="G137" s="35"/>
      <c r="H137" s="35"/>
      <c r="I137" s="35" t="n">
        <v>98</v>
      </c>
      <c r="J137" s="35" t="n">
        <v>129</v>
      </c>
      <c r="K137" s="35" t="n">
        <v>117</v>
      </c>
      <c r="L137" s="35" t="n">
        <v>146</v>
      </c>
      <c r="M137" s="35" t="n">
        <v>148</v>
      </c>
      <c r="N137" s="35" t="n">
        <v>129</v>
      </c>
      <c r="O137" s="35" t="n">
        <v>115</v>
      </c>
      <c r="P137" s="36" t="n">
        <v>89</v>
      </c>
      <c r="Q137" s="35"/>
      <c r="R137" s="35"/>
      <c r="S137" s="35"/>
      <c r="T137" s="35"/>
      <c r="U137" s="42"/>
      <c r="V137" s="43" t="n">
        <v>57</v>
      </c>
      <c r="W137" s="35"/>
      <c r="X137" s="35"/>
      <c r="Y137" s="35"/>
      <c r="Z137" s="35"/>
      <c r="AA137" s="35"/>
      <c r="AB137" s="44"/>
    </row>
    <row r="138" s="41" customFormat="true" ht="15.8" hidden="false" customHeight="false" outlineLevel="0" collapsed="false">
      <c r="A138" s="45" t="n">
        <v>135</v>
      </c>
      <c r="B138" s="46" t="s">
        <v>120</v>
      </c>
      <c r="C138" s="47" t="s">
        <v>40</v>
      </c>
      <c r="D138" s="48" t="s">
        <v>48</v>
      </c>
      <c r="E138" s="35" t="n">
        <v>41</v>
      </c>
      <c r="F138" s="35" t="n">
        <f aca="false">SUM(H138:S138)</f>
        <v>1335</v>
      </c>
      <c r="G138" s="35"/>
      <c r="H138" s="35" t="n">
        <v>112</v>
      </c>
      <c r="I138" s="35" t="n">
        <v>96</v>
      </c>
      <c r="J138" s="35" t="n">
        <v>113</v>
      </c>
      <c r="K138" s="35" t="n">
        <v>94</v>
      </c>
      <c r="L138" s="35" t="n">
        <v>118</v>
      </c>
      <c r="M138" s="35" t="n">
        <v>129</v>
      </c>
      <c r="N138" s="35" t="n">
        <v>177</v>
      </c>
      <c r="O138" s="35" t="n">
        <v>107</v>
      </c>
      <c r="P138" s="36" t="n">
        <v>86</v>
      </c>
      <c r="Q138" s="35" t="n">
        <v>110</v>
      </c>
      <c r="R138" s="35" t="n">
        <v>85</v>
      </c>
      <c r="S138" s="35" t="n">
        <v>108</v>
      </c>
      <c r="T138" s="35"/>
      <c r="U138" s="42" t="n">
        <v>93</v>
      </c>
      <c r="V138" s="43" t="n">
        <v>82</v>
      </c>
      <c r="W138" s="35" t="n">
        <v>89</v>
      </c>
      <c r="X138" s="35" t="n">
        <v>70</v>
      </c>
      <c r="Y138" s="35" t="n">
        <v>100</v>
      </c>
      <c r="Z138" s="35" t="n">
        <v>117</v>
      </c>
      <c r="AA138" s="35" t="n">
        <v>142</v>
      </c>
      <c r="AB138" s="44"/>
    </row>
    <row r="139" s="41" customFormat="true" ht="15.8" hidden="false" customHeight="false" outlineLevel="0" collapsed="false">
      <c r="A139" s="31" t="n">
        <v>136</v>
      </c>
      <c r="B139" s="46" t="s">
        <v>533</v>
      </c>
      <c r="C139" s="47" t="s">
        <v>42</v>
      </c>
      <c r="D139" s="48" t="s">
        <v>467</v>
      </c>
      <c r="E139" s="35" t="n">
        <v>60</v>
      </c>
      <c r="F139" s="35" t="n">
        <f aca="false">SUM(H139:S139)</f>
        <v>246</v>
      </c>
      <c r="G139" s="35"/>
      <c r="H139" s="35" t="n">
        <v>80</v>
      </c>
      <c r="I139" s="35" t="n">
        <v>81</v>
      </c>
      <c r="J139" s="35" t="n">
        <v>85</v>
      </c>
      <c r="K139" s="35"/>
      <c r="L139" s="35"/>
      <c r="M139" s="35"/>
      <c r="N139" s="35"/>
      <c r="O139" s="35"/>
      <c r="P139" s="36"/>
      <c r="Q139" s="35"/>
      <c r="R139" s="35"/>
      <c r="S139" s="35"/>
      <c r="T139" s="35" t="n">
        <v>45</v>
      </c>
      <c r="U139" s="42"/>
      <c r="V139" s="43"/>
      <c r="W139" s="35"/>
      <c r="X139" s="35"/>
      <c r="Y139" s="35" t="n">
        <v>131</v>
      </c>
      <c r="Z139" s="35" t="n">
        <v>102</v>
      </c>
      <c r="AA139" s="35"/>
      <c r="AB139" s="44"/>
    </row>
    <row r="140" s="41" customFormat="true" ht="15.8" hidden="false" customHeight="false" outlineLevel="0" collapsed="false">
      <c r="A140" s="31" t="n">
        <v>137</v>
      </c>
      <c r="B140" s="46" t="s">
        <v>534</v>
      </c>
      <c r="C140" s="47" t="s">
        <v>156</v>
      </c>
      <c r="D140" s="48" t="s">
        <v>281</v>
      </c>
      <c r="E140" s="35" t="n">
        <v>61</v>
      </c>
      <c r="F140" s="35" t="n">
        <f aca="false">SUM(H140:S140)</f>
        <v>59</v>
      </c>
      <c r="G140" s="35"/>
      <c r="H140" s="35"/>
      <c r="I140" s="35"/>
      <c r="J140" s="35"/>
      <c r="K140" s="35" t="n">
        <v>59</v>
      </c>
      <c r="L140" s="35"/>
      <c r="M140" s="35"/>
      <c r="N140" s="35"/>
      <c r="O140" s="35"/>
      <c r="P140" s="36"/>
      <c r="Q140" s="35"/>
      <c r="R140" s="35"/>
      <c r="S140" s="35"/>
      <c r="T140" s="35" t="n">
        <v>157</v>
      </c>
      <c r="U140" s="42"/>
      <c r="V140" s="43"/>
      <c r="W140" s="35"/>
      <c r="X140" s="35"/>
      <c r="Y140" s="35"/>
      <c r="Z140" s="35"/>
      <c r="AA140" s="35"/>
      <c r="AB140" s="44"/>
    </row>
    <row r="141" s="41" customFormat="true" ht="15.8" hidden="false" customHeight="false" outlineLevel="0" collapsed="false">
      <c r="A141" s="45" t="n">
        <v>138</v>
      </c>
      <c r="B141" s="46" t="s">
        <v>535</v>
      </c>
      <c r="C141" s="47" t="s">
        <v>108</v>
      </c>
      <c r="D141" s="48" t="s">
        <v>123</v>
      </c>
      <c r="E141" s="35" t="n">
        <v>61</v>
      </c>
      <c r="F141" s="35" t="n">
        <f aca="false">SUM(H141:S141)</f>
        <v>236</v>
      </c>
      <c r="G141" s="35"/>
      <c r="H141" s="35"/>
      <c r="I141" s="35"/>
      <c r="J141" s="35" t="n">
        <v>65</v>
      </c>
      <c r="K141" s="35"/>
      <c r="L141" s="35"/>
      <c r="M141" s="35"/>
      <c r="N141" s="35" t="n">
        <v>79</v>
      </c>
      <c r="O141" s="35"/>
      <c r="P141" s="36" t="n">
        <v>92</v>
      </c>
      <c r="Q141" s="35"/>
      <c r="R141" s="35"/>
      <c r="S141" s="35"/>
      <c r="T141" s="35"/>
      <c r="U141" s="42"/>
      <c r="V141" s="43"/>
      <c r="W141" s="35"/>
      <c r="X141" s="35"/>
      <c r="Y141" s="35"/>
      <c r="Z141" s="35"/>
      <c r="AA141" s="35"/>
      <c r="AB141" s="44"/>
    </row>
    <row r="142" s="41" customFormat="true" ht="15.8" hidden="false" customHeight="false" outlineLevel="0" collapsed="false">
      <c r="A142" s="31" t="n">
        <v>139</v>
      </c>
      <c r="B142" s="46" t="s">
        <v>536</v>
      </c>
      <c r="C142" s="47" t="s">
        <v>537</v>
      </c>
      <c r="D142" s="48" t="s">
        <v>538</v>
      </c>
      <c r="E142" s="35" t="n">
        <v>52</v>
      </c>
      <c r="F142" s="35" t="n">
        <f aca="false">SUM(H142:S142)</f>
        <v>388</v>
      </c>
      <c r="G142" s="35"/>
      <c r="H142" s="35" t="n">
        <v>45</v>
      </c>
      <c r="I142" s="35" t="n">
        <v>68</v>
      </c>
      <c r="J142" s="35" t="n">
        <v>64</v>
      </c>
      <c r="K142" s="35" t="n">
        <v>55</v>
      </c>
      <c r="L142" s="35"/>
      <c r="M142" s="35" t="n">
        <v>52</v>
      </c>
      <c r="N142" s="35" t="n">
        <v>59</v>
      </c>
      <c r="O142" s="35" t="n">
        <v>45</v>
      </c>
      <c r="P142" s="36"/>
      <c r="Q142" s="35"/>
      <c r="R142" s="35"/>
      <c r="S142" s="35"/>
      <c r="T142" s="35"/>
      <c r="U142" s="42"/>
      <c r="V142" s="43" t="n">
        <v>90</v>
      </c>
      <c r="W142" s="35"/>
      <c r="X142" s="35"/>
      <c r="Y142" s="35"/>
      <c r="Z142" s="35"/>
      <c r="AA142" s="35"/>
      <c r="AB142" s="44"/>
    </row>
    <row r="143" customFormat="false" ht="15.8" hidden="false" customHeight="false" outlineLevel="0" collapsed="false">
      <c r="A143" s="31" t="n">
        <v>140</v>
      </c>
      <c r="B143" s="46" t="s">
        <v>539</v>
      </c>
      <c r="C143" s="47" t="s">
        <v>119</v>
      </c>
      <c r="D143" s="48" t="s">
        <v>38</v>
      </c>
      <c r="E143" s="35" t="n">
        <v>54</v>
      </c>
      <c r="F143" s="35" t="n">
        <f aca="false">SUM(H143:S143)</f>
        <v>226</v>
      </c>
      <c r="G143" s="35"/>
      <c r="H143" s="35"/>
      <c r="I143" s="35"/>
      <c r="J143" s="35" t="n">
        <v>104</v>
      </c>
      <c r="K143" s="35"/>
      <c r="L143" s="35" t="n">
        <v>122</v>
      </c>
      <c r="M143" s="35"/>
      <c r="N143" s="35"/>
      <c r="O143" s="35"/>
      <c r="P143" s="36"/>
      <c r="Q143" s="35"/>
      <c r="R143" s="35"/>
      <c r="S143" s="35"/>
      <c r="T143" s="35" t="n">
        <v>113</v>
      </c>
      <c r="U143" s="42" t="n">
        <v>86</v>
      </c>
      <c r="V143" s="43" t="n">
        <v>107</v>
      </c>
      <c r="W143" s="35"/>
      <c r="X143" s="35" t="n">
        <v>181</v>
      </c>
      <c r="Y143" s="35" t="n">
        <v>155</v>
      </c>
      <c r="Z143" s="35"/>
      <c r="AA143" s="35" t="n">
        <v>222</v>
      </c>
      <c r="AB143" s="44"/>
      <c r="AC143" s="41"/>
      <c r="AD143" s="41"/>
    </row>
    <row r="144" s="41" customFormat="true" ht="15.8" hidden="false" customHeight="false" outlineLevel="0" collapsed="false">
      <c r="A144" s="45" t="n">
        <v>141</v>
      </c>
      <c r="B144" s="46" t="s">
        <v>540</v>
      </c>
      <c r="C144" s="47" t="s">
        <v>23</v>
      </c>
      <c r="D144" s="48" t="s">
        <v>321</v>
      </c>
      <c r="E144" s="35" t="n">
        <v>47</v>
      </c>
      <c r="F144" s="35" t="n">
        <f aca="false">SUM(H144:S144)</f>
        <v>291</v>
      </c>
      <c r="G144" s="35"/>
      <c r="H144" s="35"/>
      <c r="I144" s="35" t="n">
        <v>95</v>
      </c>
      <c r="J144" s="35" t="n">
        <v>83</v>
      </c>
      <c r="K144" s="35" t="n">
        <v>62</v>
      </c>
      <c r="L144" s="35" t="n">
        <v>51</v>
      </c>
      <c r="M144" s="35"/>
      <c r="N144" s="35"/>
      <c r="O144" s="35"/>
      <c r="P144" s="36"/>
      <c r="Q144" s="35"/>
      <c r="R144" s="35"/>
      <c r="S144" s="35"/>
      <c r="T144" s="35" t="n">
        <v>85</v>
      </c>
      <c r="U144" s="42"/>
      <c r="V144" s="43" t="n">
        <v>62</v>
      </c>
      <c r="W144" s="35"/>
      <c r="X144" s="35"/>
      <c r="Y144" s="35"/>
      <c r="Z144" s="35"/>
      <c r="AA144" s="35"/>
      <c r="AB144" s="44"/>
    </row>
    <row r="145" customFormat="false" ht="15.8" hidden="false" customHeight="false" outlineLevel="0" collapsed="false">
      <c r="A145" s="31" t="n">
        <v>142</v>
      </c>
      <c r="B145" s="46" t="s">
        <v>541</v>
      </c>
      <c r="C145" s="47" t="s">
        <v>40</v>
      </c>
      <c r="D145" s="48" t="s">
        <v>169</v>
      </c>
      <c r="E145" s="35" t="n">
        <v>44</v>
      </c>
      <c r="F145" s="35" t="n">
        <f aca="false">SUM(H145:S145)</f>
        <v>152</v>
      </c>
      <c r="G145" s="35"/>
      <c r="H145" s="35"/>
      <c r="I145" s="35"/>
      <c r="J145" s="35"/>
      <c r="K145" s="35" t="n">
        <v>54</v>
      </c>
      <c r="L145" s="35" t="n">
        <v>55</v>
      </c>
      <c r="M145" s="35"/>
      <c r="N145" s="35"/>
      <c r="O145" s="35"/>
      <c r="P145" s="36"/>
      <c r="Q145" s="35" t="n">
        <v>43</v>
      </c>
      <c r="R145" s="35"/>
      <c r="S145" s="35"/>
      <c r="T145" s="35"/>
      <c r="U145" s="42"/>
      <c r="V145" s="43"/>
      <c r="W145" s="35"/>
      <c r="X145" s="35"/>
      <c r="Y145" s="35"/>
      <c r="Z145" s="35"/>
      <c r="AA145" s="35"/>
      <c r="AB145" s="44"/>
      <c r="AC145" s="41"/>
      <c r="AD145" s="41"/>
    </row>
    <row r="146" s="41" customFormat="true" ht="15.8" hidden="false" customHeight="false" outlineLevel="0" collapsed="false">
      <c r="A146" s="31" t="n">
        <v>143</v>
      </c>
      <c r="B146" s="46" t="s">
        <v>542</v>
      </c>
      <c r="C146" s="47" t="s">
        <v>389</v>
      </c>
      <c r="D146" s="48" t="s">
        <v>152</v>
      </c>
      <c r="E146" s="35" t="n">
        <v>44</v>
      </c>
      <c r="F146" s="35" t="n">
        <f aca="false">SUM(H146:S146)</f>
        <v>266</v>
      </c>
      <c r="G146" s="35"/>
      <c r="H146" s="35"/>
      <c r="I146" s="35"/>
      <c r="J146" s="35" t="n">
        <v>70</v>
      </c>
      <c r="K146" s="35"/>
      <c r="L146" s="35"/>
      <c r="M146" s="35"/>
      <c r="N146" s="35"/>
      <c r="O146" s="35"/>
      <c r="P146" s="36" t="n">
        <v>134</v>
      </c>
      <c r="Q146" s="35"/>
      <c r="R146" s="35" t="n">
        <v>62</v>
      </c>
      <c r="S146" s="35"/>
      <c r="T146" s="35"/>
      <c r="U146" s="42"/>
      <c r="V146" s="43"/>
      <c r="W146" s="35"/>
      <c r="X146" s="35"/>
      <c r="Y146" s="35"/>
      <c r="Z146" s="35" t="n">
        <v>71</v>
      </c>
      <c r="AA146" s="35" t="n">
        <v>91</v>
      </c>
      <c r="AB146" s="44"/>
    </row>
    <row r="147" s="41" customFormat="true" ht="15.8" hidden="false" customHeight="false" outlineLevel="0" collapsed="false">
      <c r="A147" s="45" t="n">
        <v>144</v>
      </c>
      <c r="B147" s="46" t="s">
        <v>543</v>
      </c>
      <c r="C147" s="47" t="s">
        <v>176</v>
      </c>
      <c r="D147" s="48" t="s">
        <v>321</v>
      </c>
      <c r="E147" s="35" t="n">
        <v>61</v>
      </c>
      <c r="F147" s="35" t="n">
        <f aca="false">SUM(H147:S147)</f>
        <v>249</v>
      </c>
      <c r="G147" s="35"/>
      <c r="H147" s="35" t="n">
        <v>73</v>
      </c>
      <c r="I147" s="35" t="n">
        <v>63</v>
      </c>
      <c r="J147" s="35" t="n">
        <v>50</v>
      </c>
      <c r="K147" s="35"/>
      <c r="L147" s="35" t="n">
        <v>63</v>
      </c>
      <c r="M147" s="35"/>
      <c r="N147" s="35"/>
      <c r="O147" s="35"/>
      <c r="P147" s="36"/>
      <c r="Q147" s="35"/>
      <c r="R147" s="35"/>
      <c r="S147" s="35"/>
      <c r="T147" s="35" t="n">
        <v>81</v>
      </c>
      <c r="U147" s="42"/>
      <c r="V147" s="43"/>
      <c r="W147" s="35"/>
      <c r="X147" s="35"/>
      <c r="Y147" s="35"/>
      <c r="Z147" s="35"/>
      <c r="AA147" s="35"/>
      <c r="AB147" s="44"/>
    </row>
    <row r="148" s="41" customFormat="true" ht="15.8" hidden="false" customHeight="false" outlineLevel="0" collapsed="false">
      <c r="A148" s="31" t="n">
        <v>145</v>
      </c>
      <c r="B148" s="46" t="s">
        <v>181</v>
      </c>
      <c r="C148" s="47" t="s">
        <v>128</v>
      </c>
      <c r="D148" s="48" t="s">
        <v>115</v>
      </c>
      <c r="E148" s="35" t="n">
        <v>58</v>
      </c>
      <c r="F148" s="35" t="n">
        <f aca="false">SUM(H148:S148)</f>
        <v>993</v>
      </c>
      <c r="G148" s="35"/>
      <c r="H148" s="35"/>
      <c r="I148" s="35" t="n">
        <v>82</v>
      </c>
      <c r="J148" s="35" t="n">
        <v>88</v>
      </c>
      <c r="K148" s="35" t="n">
        <v>99</v>
      </c>
      <c r="L148" s="35" t="n">
        <v>90</v>
      </c>
      <c r="M148" s="35" t="n">
        <v>90</v>
      </c>
      <c r="N148" s="35" t="n">
        <v>103</v>
      </c>
      <c r="O148" s="35" t="n">
        <v>111</v>
      </c>
      <c r="P148" s="36" t="n">
        <v>82</v>
      </c>
      <c r="Q148" s="35" t="n">
        <v>113</v>
      </c>
      <c r="R148" s="35" t="n">
        <v>96</v>
      </c>
      <c r="S148" s="35" t="n">
        <v>39</v>
      </c>
      <c r="T148" s="35" t="n">
        <v>46</v>
      </c>
      <c r="U148" s="42" t="n">
        <v>82</v>
      </c>
      <c r="V148" s="43" t="n">
        <v>64</v>
      </c>
      <c r="W148" s="35"/>
      <c r="X148" s="35" t="n">
        <v>64</v>
      </c>
      <c r="Y148" s="35"/>
      <c r="Z148" s="35"/>
      <c r="AA148" s="35"/>
      <c r="AB148" s="44"/>
    </row>
    <row r="149" s="41" customFormat="true" ht="15.8" hidden="false" customHeight="false" outlineLevel="0" collapsed="false">
      <c r="A149" s="31" t="n">
        <v>146</v>
      </c>
      <c r="B149" s="46" t="s">
        <v>544</v>
      </c>
      <c r="C149" s="47" t="s">
        <v>62</v>
      </c>
      <c r="D149" s="48" t="s">
        <v>309</v>
      </c>
      <c r="E149" s="35" t="n">
        <v>55</v>
      </c>
      <c r="F149" s="35" t="n">
        <f aca="false">SUM(H149:S149)</f>
        <v>260</v>
      </c>
      <c r="G149" s="35"/>
      <c r="H149" s="35"/>
      <c r="I149" s="35"/>
      <c r="J149" s="35" t="n">
        <v>37</v>
      </c>
      <c r="K149" s="35"/>
      <c r="L149" s="35"/>
      <c r="M149" s="35" t="n">
        <v>52</v>
      </c>
      <c r="N149" s="35"/>
      <c r="O149" s="35" t="n">
        <v>48</v>
      </c>
      <c r="P149" s="36"/>
      <c r="Q149" s="35"/>
      <c r="R149" s="35" t="n">
        <v>60</v>
      </c>
      <c r="S149" s="35" t="n">
        <v>63</v>
      </c>
      <c r="T149" s="35" t="n">
        <v>110</v>
      </c>
      <c r="U149" s="42"/>
      <c r="V149" s="43"/>
      <c r="W149" s="35"/>
      <c r="X149" s="35"/>
      <c r="Y149" s="35"/>
      <c r="Z149" s="35"/>
      <c r="AA149" s="35"/>
      <c r="AB149" s="44"/>
    </row>
    <row r="150" s="41" customFormat="true" ht="15.8" hidden="false" customHeight="false" outlineLevel="0" collapsed="false">
      <c r="A150" s="45" t="n">
        <v>147</v>
      </c>
      <c r="B150" s="46" t="s">
        <v>545</v>
      </c>
      <c r="C150" s="47" t="s">
        <v>161</v>
      </c>
      <c r="D150" s="48" t="s">
        <v>35</v>
      </c>
      <c r="E150" s="35" t="n">
        <v>37</v>
      </c>
      <c r="F150" s="35" t="n">
        <f aca="false">SUM(H150:S150)</f>
        <v>303</v>
      </c>
      <c r="G150" s="35"/>
      <c r="H150" s="35"/>
      <c r="I150" s="35"/>
      <c r="J150" s="35" t="n">
        <v>20</v>
      </c>
      <c r="K150" s="35" t="n">
        <v>18</v>
      </c>
      <c r="L150" s="35" t="n">
        <v>24</v>
      </c>
      <c r="M150" s="35" t="n">
        <v>24</v>
      </c>
      <c r="N150" s="35" t="n">
        <v>59</v>
      </c>
      <c r="O150" s="35" t="n">
        <v>62</v>
      </c>
      <c r="P150" s="36"/>
      <c r="Q150" s="35"/>
      <c r="R150" s="35" t="n">
        <v>52</v>
      </c>
      <c r="S150" s="35" t="n">
        <v>44</v>
      </c>
      <c r="T150" s="35"/>
      <c r="U150" s="42"/>
      <c r="V150" s="43"/>
      <c r="W150" s="35"/>
      <c r="X150" s="35"/>
      <c r="Y150" s="35" t="n">
        <v>26</v>
      </c>
      <c r="Z150" s="35" t="n">
        <v>27</v>
      </c>
      <c r="AA150" s="35" t="n">
        <v>81</v>
      </c>
      <c r="AB150" s="44"/>
    </row>
    <row r="151" s="41" customFormat="true" ht="15.8" hidden="false" customHeight="false" outlineLevel="0" collapsed="false">
      <c r="A151" s="31" t="n">
        <v>148</v>
      </c>
      <c r="B151" s="46" t="s">
        <v>545</v>
      </c>
      <c r="C151" s="47" t="s">
        <v>546</v>
      </c>
      <c r="D151" s="48" t="s">
        <v>35</v>
      </c>
      <c r="E151" s="35" t="n">
        <v>96</v>
      </c>
      <c r="F151" s="35" t="n">
        <f aca="false">SUM(H151:S151)</f>
        <v>76</v>
      </c>
      <c r="G151" s="35"/>
      <c r="H151" s="35"/>
      <c r="I151" s="35"/>
      <c r="J151" s="35" t="n">
        <v>20</v>
      </c>
      <c r="K151" s="35"/>
      <c r="L151" s="35"/>
      <c r="M151" s="35"/>
      <c r="N151" s="35"/>
      <c r="O151" s="35"/>
      <c r="P151" s="36" t="n">
        <v>31</v>
      </c>
      <c r="Q151" s="35"/>
      <c r="R151" s="35" t="n">
        <v>25</v>
      </c>
      <c r="S151" s="35"/>
      <c r="T151" s="35"/>
      <c r="U151" s="42"/>
      <c r="V151" s="43"/>
      <c r="W151" s="35"/>
      <c r="X151" s="35"/>
      <c r="Y151" s="35"/>
      <c r="Z151" s="35"/>
      <c r="AA151" s="35" t="n">
        <v>70</v>
      </c>
      <c r="AB151" s="44"/>
    </row>
    <row r="152" s="41" customFormat="true" ht="15.8" hidden="false" customHeight="false" outlineLevel="0" collapsed="false">
      <c r="A152" s="31" t="n">
        <v>149</v>
      </c>
      <c r="B152" s="46" t="s">
        <v>547</v>
      </c>
      <c r="C152" s="47" t="s">
        <v>548</v>
      </c>
      <c r="D152" s="48" t="s">
        <v>309</v>
      </c>
      <c r="E152" s="35" t="n">
        <v>54</v>
      </c>
      <c r="F152" s="35" t="n">
        <f aca="false">SUM(H152:S152)</f>
        <v>430</v>
      </c>
      <c r="G152" s="35"/>
      <c r="H152" s="35"/>
      <c r="I152" s="35"/>
      <c r="J152" s="35" t="n">
        <v>96</v>
      </c>
      <c r="K152" s="35" t="n">
        <v>58</v>
      </c>
      <c r="L152" s="35" t="n">
        <v>44</v>
      </c>
      <c r="M152" s="35"/>
      <c r="N152" s="35" t="n">
        <v>74</v>
      </c>
      <c r="O152" s="35" t="n">
        <v>158</v>
      </c>
      <c r="P152" s="36"/>
      <c r="Q152" s="35"/>
      <c r="R152" s="35"/>
      <c r="S152" s="35"/>
      <c r="T152" s="35"/>
      <c r="U152" s="42" t="n">
        <v>89</v>
      </c>
      <c r="V152" s="43"/>
      <c r="W152" s="35"/>
      <c r="X152" s="35"/>
      <c r="Y152" s="35"/>
      <c r="Z152" s="35"/>
      <c r="AA152" s="35"/>
      <c r="AB152" s="44"/>
    </row>
    <row r="153" s="41" customFormat="true" ht="15.8" hidden="false" customHeight="false" outlineLevel="0" collapsed="false">
      <c r="A153" s="45" t="n">
        <v>150</v>
      </c>
      <c r="B153" s="46" t="s">
        <v>549</v>
      </c>
      <c r="C153" s="47" t="s">
        <v>550</v>
      </c>
      <c r="D153" s="48" t="s">
        <v>68</v>
      </c>
      <c r="E153" s="35" t="n">
        <v>62</v>
      </c>
      <c r="F153" s="35" t="n">
        <f aca="false">SUM(H153:S153)</f>
        <v>643</v>
      </c>
      <c r="G153" s="35"/>
      <c r="H153" s="35" t="n">
        <v>75</v>
      </c>
      <c r="I153" s="35" t="n">
        <v>100</v>
      </c>
      <c r="J153" s="35" t="n">
        <v>77</v>
      </c>
      <c r="K153" s="35" t="n">
        <v>92</v>
      </c>
      <c r="L153" s="35"/>
      <c r="M153" s="35" t="n">
        <v>11</v>
      </c>
      <c r="N153" s="35" t="n">
        <v>86</v>
      </c>
      <c r="O153" s="35" t="n">
        <v>108</v>
      </c>
      <c r="P153" s="36" t="n">
        <v>94</v>
      </c>
      <c r="Q153" s="35"/>
      <c r="R153" s="35"/>
      <c r="S153" s="35"/>
      <c r="T153" s="35"/>
      <c r="U153" s="42"/>
      <c r="V153" s="43" t="n">
        <v>77</v>
      </c>
      <c r="W153" s="35" t="n">
        <v>69</v>
      </c>
      <c r="X153" s="35" t="n">
        <v>164</v>
      </c>
      <c r="Y153" s="35"/>
      <c r="Z153" s="35" t="n">
        <v>97</v>
      </c>
      <c r="AA153" s="35"/>
      <c r="AB153" s="44"/>
    </row>
    <row r="154" customFormat="false" ht="15.8" hidden="false" customHeight="false" outlineLevel="0" collapsed="false">
      <c r="A154" s="31" t="n">
        <v>151</v>
      </c>
      <c r="B154" s="101" t="s">
        <v>551</v>
      </c>
      <c r="C154" s="101" t="s">
        <v>460</v>
      </c>
      <c r="D154" s="101" t="s">
        <v>140</v>
      </c>
      <c r="E154" s="102" t="n">
        <v>73</v>
      </c>
      <c r="F154" s="35" t="n">
        <f aca="false">SUM(H154:S154)</f>
        <v>50</v>
      </c>
      <c r="G154" s="101"/>
      <c r="H154" s="36" t="n">
        <v>50</v>
      </c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35"/>
      <c r="U154" s="42" t="n">
        <v>107</v>
      </c>
      <c r="V154" s="43" t="n">
        <v>76</v>
      </c>
      <c r="W154" s="35"/>
      <c r="X154" s="35"/>
      <c r="Y154" s="35"/>
      <c r="Z154" s="35"/>
      <c r="AA154" s="35"/>
      <c r="AB154" s="44"/>
      <c r="AC154" s="41"/>
      <c r="AD154" s="41"/>
    </row>
    <row r="155" s="41" customFormat="true" ht="15.8" hidden="false" customHeight="false" outlineLevel="0" collapsed="false">
      <c r="A155" s="31" t="n">
        <v>152</v>
      </c>
      <c r="B155" s="46" t="s">
        <v>133</v>
      </c>
      <c r="C155" s="47" t="s">
        <v>134</v>
      </c>
      <c r="D155" s="48" t="s">
        <v>135</v>
      </c>
      <c r="E155" s="35" t="n">
        <v>40</v>
      </c>
      <c r="F155" s="35" t="n">
        <f aca="false">SUM(H155:S155)</f>
        <v>1250</v>
      </c>
      <c r="G155" s="35"/>
      <c r="H155" s="35"/>
      <c r="I155" s="35" t="n">
        <v>88</v>
      </c>
      <c r="J155" s="35"/>
      <c r="K155" s="35" t="n">
        <v>51</v>
      </c>
      <c r="L155" s="35" t="n">
        <v>127</v>
      </c>
      <c r="M155" s="35" t="n">
        <v>155</v>
      </c>
      <c r="N155" s="35"/>
      <c r="O155" s="35" t="n">
        <v>158</v>
      </c>
      <c r="P155" s="36" t="n">
        <v>82</v>
      </c>
      <c r="Q155" s="35" t="n">
        <v>159</v>
      </c>
      <c r="R155" s="35" t="n">
        <v>197</v>
      </c>
      <c r="S155" s="35" t="n">
        <v>233</v>
      </c>
      <c r="T155" s="35" t="n">
        <v>55</v>
      </c>
      <c r="U155" s="42"/>
      <c r="V155" s="43" t="n">
        <v>71</v>
      </c>
      <c r="W155" s="35" t="n">
        <v>68</v>
      </c>
      <c r="X155" s="35"/>
      <c r="Y155" s="35"/>
      <c r="Z155" s="35"/>
      <c r="AA155" s="35"/>
      <c r="AB155" s="44"/>
    </row>
    <row r="156" customFormat="false" ht="15.8" hidden="false" customHeight="false" outlineLevel="0" collapsed="false">
      <c r="A156" s="45" t="n">
        <v>153</v>
      </c>
      <c r="B156" s="46" t="s">
        <v>552</v>
      </c>
      <c r="C156" s="47" t="s">
        <v>553</v>
      </c>
      <c r="D156" s="48" t="s">
        <v>554</v>
      </c>
      <c r="E156" s="35" t="n">
        <v>48</v>
      </c>
      <c r="F156" s="35" t="n">
        <f aca="false">SUM(H156:S156)</f>
        <v>79</v>
      </c>
      <c r="G156" s="35"/>
      <c r="H156" s="35"/>
      <c r="I156" s="35"/>
      <c r="J156" s="35"/>
      <c r="K156" s="35" t="n">
        <v>40</v>
      </c>
      <c r="L156" s="35" t="n">
        <v>39</v>
      </c>
      <c r="M156" s="35"/>
      <c r="N156" s="35"/>
      <c r="O156" s="35"/>
      <c r="P156" s="36"/>
      <c r="Q156" s="35"/>
      <c r="R156" s="35"/>
      <c r="S156" s="35"/>
      <c r="T156" s="35" t="n">
        <v>69</v>
      </c>
      <c r="U156" s="42" t="n">
        <v>63</v>
      </c>
      <c r="V156" s="43" t="n">
        <v>112</v>
      </c>
      <c r="W156" s="35" t="n">
        <v>69</v>
      </c>
      <c r="X156" s="35" t="n">
        <v>84</v>
      </c>
      <c r="Y156" s="35"/>
      <c r="Z156" s="35" t="n">
        <v>20</v>
      </c>
      <c r="AA156" s="35"/>
      <c r="AB156" s="44"/>
      <c r="AC156" s="41"/>
      <c r="AD156" s="41"/>
    </row>
    <row r="157" s="41" customFormat="true" ht="15.8" hidden="false" customHeight="false" outlineLevel="0" collapsed="false">
      <c r="A157" s="31" t="n">
        <v>154</v>
      </c>
      <c r="B157" s="46" t="s">
        <v>555</v>
      </c>
      <c r="C157" s="47" t="s">
        <v>492</v>
      </c>
      <c r="D157" s="48" t="s">
        <v>309</v>
      </c>
      <c r="E157" s="35" t="n">
        <v>70</v>
      </c>
      <c r="F157" s="35" t="n">
        <f aca="false">SUM(H157:S157)</f>
        <v>575</v>
      </c>
      <c r="G157" s="35"/>
      <c r="H157" s="35"/>
      <c r="I157" s="35" t="n">
        <v>87</v>
      </c>
      <c r="J157" s="35" t="n">
        <v>45</v>
      </c>
      <c r="K157" s="35" t="n">
        <v>75</v>
      </c>
      <c r="L157" s="35"/>
      <c r="M157" s="35" t="n">
        <v>107</v>
      </c>
      <c r="N157" s="35" t="n">
        <v>47</v>
      </c>
      <c r="O157" s="35" t="n">
        <v>50</v>
      </c>
      <c r="P157" s="36" t="n">
        <v>52</v>
      </c>
      <c r="Q157" s="35" t="n">
        <v>50</v>
      </c>
      <c r="R157" s="35" t="n">
        <v>62</v>
      </c>
      <c r="S157" s="35"/>
      <c r="T157" s="35" t="n">
        <v>75</v>
      </c>
      <c r="U157" s="42"/>
      <c r="V157" s="43"/>
      <c r="W157" s="35"/>
      <c r="X157" s="35"/>
      <c r="Y157" s="35"/>
      <c r="Z157" s="35"/>
      <c r="AA157" s="35"/>
      <c r="AB157" s="44"/>
    </row>
    <row r="158" s="41" customFormat="true" ht="15.8" hidden="false" customHeight="false" outlineLevel="0" collapsed="false">
      <c r="A158" s="31" t="n">
        <v>155</v>
      </c>
      <c r="B158" s="101" t="s">
        <v>556</v>
      </c>
      <c r="C158" s="101" t="s">
        <v>194</v>
      </c>
      <c r="D158" s="101" t="s">
        <v>154</v>
      </c>
      <c r="E158" s="102" t="n">
        <v>49</v>
      </c>
      <c r="F158" s="35" t="n">
        <f aca="false">SUM(H158:S158)</f>
        <v>77</v>
      </c>
      <c r="G158" s="101"/>
      <c r="H158" s="36" t="n">
        <v>77</v>
      </c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35"/>
      <c r="U158" s="42"/>
      <c r="V158" s="43"/>
      <c r="W158" s="35"/>
      <c r="X158" s="35"/>
      <c r="Y158" s="35"/>
      <c r="Z158" s="35"/>
      <c r="AA158" s="35"/>
      <c r="AB158" s="44"/>
    </row>
    <row r="159" s="41" customFormat="true" ht="15.8" hidden="false" customHeight="false" outlineLevel="0" collapsed="false">
      <c r="A159" s="45" t="n">
        <v>156</v>
      </c>
      <c r="B159" s="46" t="s">
        <v>557</v>
      </c>
      <c r="C159" s="47" t="s">
        <v>558</v>
      </c>
      <c r="D159" s="48" t="s">
        <v>38</v>
      </c>
      <c r="E159" s="35" t="n">
        <v>96</v>
      </c>
      <c r="F159" s="35" t="n">
        <f aca="false">SUM(H159:S159)</f>
        <v>71</v>
      </c>
      <c r="G159" s="35"/>
      <c r="H159" s="35"/>
      <c r="I159" s="35"/>
      <c r="J159" s="35" t="n">
        <v>26</v>
      </c>
      <c r="K159" s="35"/>
      <c r="L159" s="35"/>
      <c r="M159" s="35" t="n">
        <v>45</v>
      </c>
      <c r="N159" s="35"/>
      <c r="O159" s="35"/>
      <c r="P159" s="36"/>
      <c r="Q159" s="35"/>
      <c r="R159" s="35"/>
      <c r="S159" s="35"/>
      <c r="T159" s="35"/>
      <c r="U159" s="42" t="n">
        <v>115</v>
      </c>
      <c r="V159" s="43" t="n">
        <v>142</v>
      </c>
      <c r="W159" s="35" t="n">
        <v>147</v>
      </c>
      <c r="X159" s="35" t="n">
        <v>148</v>
      </c>
      <c r="Y159" s="35"/>
      <c r="Z159" s="35"/>
      <c r="AA159" s="35"/>
      <c r="AB159" s="44"/>
    </row>
    <row r="160" customFormat="false" ht="15.8" hidden="false" customHeight="false" outlineLevel="0" collapsed="false">
      <c r="A160" s="31" t="n">
        <v>157</v>
      </c>
      <c r="B160" s="46" t="s">
        <v>559</v>
      </c>
      <c r="C160" s="47" t="s">
        <v>167</v>
      </c>
      <c r="D160" s="48" t="s">
        <v>115</v>
      </c>
      <c r="E160" s="35" t="n">
        <v>36</v>
      </c>
      <c r="F160" s="35" t="n">
        <f aca="false">SUM(H160:S160)</f>
        <v>258</v>
      </c>
      <c r="G160" s="35"/>
      <c r="H160" s="35"/>
      <c r="I160" s="35"/>
      <c r="J160" s="35" t="n">
        <v>73</v>
      </c>
      <c r="K160" s="35"/>
      <c r="L160" s="35" t="n">
        <v>56</v>
      </c>
      <c r="M160" s="35"/>
      <c r="N160" s="35"/>
      <c r="O160" s="35" t="n">
        <v>40</v>
      </c>
      <c r="P160" s="36"/>
      <c r="Q160" s="35" t="n">
        <v>43</v>
      </c>
      <c r="R160" s="35" t="n">
        <v>46</v>
      </c>
      <c r="S160" s="35"/>
      <c r="T160" s="35"/>
      <c r="U160" s="42"/>
      <c r="V160" s="43"/>
      <c r="W160" s="35"/>
      <c r="X160" s="35"/>
      <c r="Y160" s="35"/>
      <c r="Z160" s="35"/>
      <c r="AA160" s="35"/>
      <c r="AB160" s="44"/>
      <c r="AC160" s="41"/>
      <c r="AD160" s="41"/>
    </row>
    <row r="161" s="41" customFormat="true" ht="15.8" hidden="false" customHeight="false" outlineLevel="0" collapsed="false">
      <c r="A161" s="31" t="n">
        <v>158</v>
      </c>
      <c r="B161" s="46" t="s">
        <v>177</v>
      </c>
      <c r="C161" s="47" t="s">
        <v>40</v>
      </c>
      <c r="D161" s="48" t="s">
        <v>109</v>
      </c>
      <c r="E161" s="35" t="n">
        <v>58</v>
      </c>
      <c r="F161" s="35" t="n">
        <f aca="false">SUM(H161:S161)</f>
        <v>1012</v>
      </c>
      <c r="G161" s="35"/>
      <c r="H161" s="35"/>
      <c r="I161" s="35"/>
      <c r="J161" s="35" t="n">
        <v>98</v>
      </c>
      <c r="K161" s="35" t="n">
        <v>120</v>
      </c>
      <c r="L161" s="35" t="n">
        <v>87</v>
      </c>
      <c r="M161" s="35" t="n">
        <v>134</v>
      </c>
      <c r="N161" s="35" t="n">
        <v>143</v>
      </c>
      <c r="O161" s="35" t="n">
        <v>89</v>
      </c>
      <c r="P161" s="36" t="n">
        <v>78</v>
      </c>
      <c r="Q161" s="35" t="n">
        <v>83</v>
      </c>
      <c r="R161" s="35" t="n">
        <v>96</v>
      </c>
      <c r="S161" s="35" t="n">
        <v>84</v>
      </c>
      <c r="T161" s="35"/>
      <c r="U161" s="42"/>
      <c r="V161" s="43"/>
      <c r="W161" s="35"/>
      <c r="X161" s="35"/>
      <c r="Y161" s="35"/>
      <c r="Z161" s="35"/>
      <c r="AA161" s="35"/>
      <c r="AB161" s="44"/>
    </row>
    <row r="162" s="41" customFormat="true" ht="15.8" hidden="false" customHeight="false" outlineLevel="0" collapsed="false">
      <c r="A162" s="45" t="n">
        <v>159</v>
      </c>
      <c r="B162" s="46" t="s">
        <v>560</v>
      </c>
      <c r="C162" s="47" t="s">
        <v>561</v>
      </c>
      <c r="D162" s="48" t="s">
        <v>562</v>
      </c>
      <c r="E162" s="35" t="n">
        <v>0</v>
      </c>
      <c r="F162" s="35" t="n">
        <f aca="false">SUM(H162:S162)</f>
        <v>21</v>
      </c>
      <c r="G162" s="35"/>
      <c r="H162" s="35"/>
      <c r="I162" s="35"/>
      <c r="J162" s="35" t="n">
        <v>21</v>
      </c>
      <c r="K162" s="35"/>
      <c r="L162" s="35"/>
      <c r="M162" s="35"/>
      <c r="N162" s="35"/>
      <c r="O162" s="35"/>
      <c r="P162" s="36"/>
      <c r="Q162" s="35"/>
      <c r="R162" s="35"/>
      <c r="S162" s="35"/>
      <c r="T162" s="35" t="n">
        <v>107</v>
      </c>
      <c r="U162" s="42" t="n">
        <v>74</v>
      </c>
      <c r="V162" s="43" t="n">
        <v>98</v>
      </c>
      <c r="W162" s="35"/>
      <c r="X162" s="35" t="n">
        <v>123</v>
      </c>
      <c r="Y162" s="35"/>
      <c r="Z162" s="35"/>
      <c r="AA162" s="35" t="n">
        <v>76</v>
      </c>
      <c r="AB162" s="44"/>
    </row>
    <row r="163" s="41" customFormat="true" ht="15.8" hidden="false" customHeight="false" outlineLevel="0" collapsed="false">
      <c r="A163" s="31" t="n">
        <v>160</v>
      </c>
      <c r="B163" s="46" t="s">
        <v>563</v>
      </c>
      <c r="C163" s="47" t="s">
        <v>23</v>
      </c>
      <c r="D163" s="48" t="s">
        <v>321</v>
      </c>
      <c r="E163" s="35" t="n">
        <v>67</v>
      </c>
      <c r="F163" s="35" t="n">
        <f aca="false">SUM(H163:S163)</f>
        <v>343</v>
      </c>
      <c r="G163" s="35"/>
      <c r="H163" s="35" t="n">
        <v>69</v>
      </c>
      <c r="I163" s="35" t="n">
        <v>63</v>
      </c>
      <c r="J163" s="35" t="n">
        <v>51</v>
      </c>
      <c r="K163" s="35" t="n">
        <v>40</v>
      </c>
      <c r="L163" s="35" t="n">
        <v>78</v>
      </c>
      <c r="M163" s="35" t="n">
        <v>42</v>
      </c>
      <c r="N163" s="35"/>
      <c r="O163" s="35"/>
      <c r="P163" s="36"/>
      <c r="Q163" s="35"/>
      <c r="R163" s="35"/>
      <c r="S163" s="35"/>
      <c r="T163" s="35"/>
      <c r="U163" s="42"/>
      <c r="V163" s="43"/>
      <c r="W163" s="35"/>
      <c r="X163" s="35"/>
      <c r="Y163" s="35"/>
      <c r="Z163" s="35"/>
      <c r="AA163" s="35"/>
      <c r="AB163" s="44"/>
    </row>
    <row r="164" s="41" customFormat="true" ht="15.8" hidden="false" customHeight="false" outlineLevel="0" collapsed="false">
      <c r="A164" s="31" t="n">
        <v>161</v>
      </c>
      <c r="B164" s="46" t="s">
        <v>564</v>
      </c>
      <c r="C164" s="47" t="s">
        <v>17</v>
      </c>
      <c r="D164" s="48" t="s">
        <v>174</v>
      </c>
      <c r="E164" s="35" t="n">
        <v>33</v>
      </c>
      <c r="F164" s="35" t="n">
        <f aca="false">SUM(H164:S164)</f>
        <v>60</v>
      </c>
      <c r="G164" s="35"/>
      <c r="H164" s="35"/>
      <c r="I164" s="35"/>
      <c r="J164" s="35"/>
      <c r="K164" s="35" t="n">
        <v>60</v>
      </c>
      <c r="L164" s="35"/>
      <c r="M164" s="35"/>
      <c r="N164" s="35"/>
      <c r="O164" s="35"/>
      <c r="P164" s="36"/>
      <c r="Q164" s="35"/>
      <c r="R164" s="35"/>
      <c r="S164" s="35"/>
      <c r="T164" s="35"/>
      <c r="U164" s="42"/>
      <c r="V164" s="43"/>
      <c r="W164" s="35"/>
      <c r="X164" s="35"/>
      <c r="Y164" s="35"/>
      <c r="Z164" s="35"/>
      <c r="AA164" s="35"/>
      <c r="AB164" s="44"/>
    </row>
    <row r="165" s="41" customFormat="true" ht="15.8" hidden="false" customHeight="false" outlineLevel="0" collapsed="false">
      <c r="A165" s="45" t="n">
        <v>162</v>
      </c>
      <c r="B165" s="101" t="s">
        <v>565</v>
      </c>
      <c r="C165" s="101" t="s">
        <v>428</v>
      </c>
      <c r="D165" s="101" t="s">
        <v>140</v>
      </c>
      <c r="E165" s="102" t="n">
        <v>68</v>
      </c>
      <c r="F165" s="35" t="n">
        <f aca="false">SUM(H165:S165)</f>
        <v>46</v>
      </c>
      <c r="G165" s="101"/>
      <c r="H165" s="36" t="n">
        <v>46</v>
      </c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35" t="n">
        <v>118</v>
      </c>
      <c r="U165" s="42"/>
      <c r="V165" s="43" t="n">
        <v>99</v>
      </c>
      <c r="W165" s="35" t="n">
        <v>83</v>
      </c>
      <c r="X165" s="35" t="n">
        <v>75</v>
      </c>
      <c r="Y165" s="35" t="n">
        <v>64</v>
      </c>
      <c r="Z165" s="35" t="n">
        <v>63</v>
      </c>
      <c r="AA165" s="35" t="n">
        <v>70</v>
      </c>
      <c r="AB165" s="44"/>
    </row>
    <row r="166" s="41" customFormat="true" ht="15.8" hidden="false" customHeight="false" outlineLevel="0" collapsed="false">
      <c r="A166" s="31" t="n">
        <v>163</v>
      </c>
      <c r="B166" s="46" t="s">
        <v>566</v>
      </c>
      <c r="C166" s="47" t="s">
        <v>37</v>
      </c>
      <c r="D166" s="48" t="s">
        <v>35</v>
      </c>
      <c r="E166" s="35" t="n">
        <v>66</v>
      </c>
      <c r="F166" s="35" t="n">
        <f aca="false">SUM(H166:S166)</f>
        <v>357</v>
      </c>
      <c r="G166" s="35"/>
      <c r="H166" s="35"/>
      <c r="I166" s="35"/>
      <c r="J166" s="35"/>
      <c r="K166" s="35" t="n">
        <v>72</v>
      </c>
      <c r="L166" s="35" t="n">
        <v>67</v>
      </c>
      <c r="M166" s="35" t="n">
        <v>94</v>
      </c>
      <c r="N166" s="35" t="n">
        <v>67</v>
      </c>
      <c r="O166" s="35" t="n">
        <v>57</v>
      </c>
      <c r="P166" s="36"/>
      <c r="Q166" s="35"/>
      <c r="R166" s="35"/>
      <c r="S166" s="35"/>
      <c r="T166" s="35" t="n">
        <v>127</v>
      </c>
      <c r="U166" s="42" t="n">
        <v>78</v>
      </c>
      <c r="V166" s="43" t="n">
        <v>107</v>
      </c>
      <c r="W166" s="35" t="n">
        <v>73</v>
      </c>
      <c r="X166" s="35"/>
      <c r="Y166" s="35" t="n">
        <v>83</v>
      </c>
      <c r="Z166" s="35"/>
      <c r="AA166" s="35"/>
      <c r="AB166" s="44"/>
    </row>
    <row r="167" s="41" customFormat="true" ht="15.8" hidden="false" customHeight="false" outlineLevel="0" collapsed="false">
      <c r="A167" s="31" t="n">
        <v>164</v>
      </c>
      <c r="B167" s="46" t="s">
        <v>567</v>
      </c>
      <c r="C167" s="47" t="s">
        <v>568</v>
      </c>
      <c r="D167" s="48" t="s">
        <v>18</v>
      </c>
      <c r="E167" s="35" t="n">
        <v>65</v>
      </c>
      <c r="F167" s="35" t="n">
        <f aca="false">SUM(H167:S167)</f>
        <v>223</v>
      </c>
      <c r="G167" s="35"/>
      <c r="H167" s="35" t="n">
        <v>88</v>
      </c>
      <c r="I167" s="35" t="n">
        <v>77</v>
      </c>
      <c r="J167" s="35" t="n">
        <v>58</v>
      </c>
      <c r="K167" s="35"/>
      <c r="L167" s="35"/>
      <c r="M167" s="35"/>
      <c r="N167" s="35"/>
      <c r="O167" s="35"/>
      <c r="P167" s="36"/>
      <c r="Q167" s="35"/>
      <c r="R167" s="35"/>
      <c r="S167" s="35"/>
      <c r="T167" s="35" t="n">
        <v>70</v>
      </c>
      <c r="U167" s="42" t="n">
        <v>59</v>
      </c>
      <c r="V167" s="43" t="n">
        <v>56</v>
      </c>
      <c r="W167" s="35" t="n">
        <v>60</v>
      </c>
      <c r="X167" s="35"/>
      <c r="Y167" s="35"/>
      <c r="Z167" s="35"/>
      <c r="AA167" s="35"/>
      <c r="AB167" s="44"/>
    </row>
    <row r="168" s="41" customFormat="true" ht="15.8" hidden="false" customHeight="false" outlineLevel="0" collapsed="false">
      <c r="A168" s="45" t="n">
        <v>165</v>
      </c>
      <c r="B168" s="46" t="s">
        <v>138</v>
      </c>
      <c r="C168" s="47" t="s">
        <v>108</v>
      </c>
      <c r="D168" s="48" t="s">
        <v>27</v>
      </c>
      <c r="E168" s="35" t="n">
        <v>64</v>
      </c>
      <c r="F168" s="35" t="n">
        <f aca="false">SUM(H168:S168)</f>
        <v>1236</v>
      </c>
      <c r="G168" s="35"/>
      <c r="H168" s="35" t="n">
        <v>49</v>
      </c>
      <c r="I168" s="35" t="n">
        <v>138</v>
      </c>
      <c r="J168" s="35" t="n">
        <v>139</v>
      </c>
      <c r="K168" s="35" t="n">
        <v>136</v>
      </c>
      <c r="L168" s="35" t="n">
        <v>130</v>
      </c>
      <c r="M168" s="35" t="n">
        <v>126</v>
      </c>
      <c r="N168" s="35" t="n">
        <v>116</v>
      </c>
      <c r="O168" s="35" t="n">
        <v>110</v>
      </c>
      <c r="P168" s="36" t="n">
        <v>114</v>
      </c>
      <c r="Q168" s="35" t="n">
        <v>93</v>
      </c>
      <c r="R168" s="35" t="n">
        <v>85</v>
      </c>
      <c r="S168" s="35"/>
      <c r="T168" s="35"/>
      <c r="U168" s="42" t="n">
        <v>44</v>
      </c>
      <c r="V168" s="43"/>
      <c r="W168" s="35" t="n">
        <v>113</v>
      </c>
      <c r="X168" s="35" t="n">
        <v>106</v>
      </c>
      <c r="Y168" s="35"/>
      <c r="Z168" s="35"/>
      <c r="AA168" s="35"/>
      <c r="AB168" s="44"/>
    </row>
    <row r="169" s="41" customFormat="true" ht="15.8" hidden="false" customHeight="false" outlineLevel="0" collapsed="false">
      <c r="A169" s="31" t="n">
        <v>166</v>
      </c>
      <c r="B169" s="46" t="s">
        <v>569</v>
      </c>
      <c r="C169" s="47" t="s">
        <v>428</v>
      </c>
      <c r="D169" s="48" t="s">
        <v>174</v>
      </c>
      <c r="E169" s="35" t="n">
        <v>68</v>
      </c>
      <c r="F169" s="35" t="n">
        <f aca="false">SUM(H169:S169)</f>
        <v>75</v>
      </c>
      <c r="G169" s="35"/>
      <c r="H169" s="35"/>
      <c r="I169" s="35"/>
      <c r="J169" s="35"/>
      <c r="K169" s="35" t="n">
        <v>39</v>
      </c>
      <c r="L169" s="35" t="n">
        <v>36</v>
      </c>
      <c r="M169" s="35"/>
      <c r="N169" s="35"/>
      <c r="O169" s="35"/>
      <c r="P169" s="36"/>
      <c r="Q169" s="35"/>
      <c r="R169" s="35"/>
      <c r="S169" s="35"/>
      <c r="T169" s="35" t="n">
        <v>44</v>
      </c>
      <c r="U169" s="42"/>
      <c r="V169" s="43"/>
      <c r="W169" s="35"/>
      <c r="X169" s="35"/>
      <c r="Y169" s="35"/>
      <c r="Z169" s="35"/>
      <c r="AA169" s="35"/>
      <c r="AB169" s="44"/>
    </row>
    <row r="170" s="41" customFormat="true" ht="15.8" hidden="false" customHeight="false" outlineLevel="0" collapsed="false">
      <c r="A170" s="31" t="n">
        <v>167</v>
      </c>
      <c r="B170" s="101" t="s">
        <v>570</v>
      </c>
      <c r="C170" s="101" t="s">
        <v>571</v>
      </c>
      <c r="D170" s="101" t="s">
        <v>129</v>
      </c>
      <c r="E170" s="102" t="n">
        <v>55</v>
      </c>
      <c r="F170" s="35" t="n">
        <f aca="false">SUM(H170:S170)</f>
        <v>61</v>
      </c>
      <c r="G170" s="101"/>
      <c r="H170" s="36" t="n">
        <v>61</v>
      </c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35"/>
      <c r="U170" s="42"/>
      <c r="V170" s="43"/>
      <c r="W170" s="35"/>
      <c r="X170" s="35"/>
      <c r="Y170" s="35" t="n">
        <v>83</v>
      </c>
      <c r="Z170" s="35"/>
      <c r="AA170" s="35"/>
      <c r="AB170" s="44"/>
    </row>
    <row r="171" s="41" customFormat="true" ht="15.8" hidden="false" customHeight="false" outlineLevel="0" collapsed="false">
      <c r="A171" s="45" t="n">
        <v>168</v>
      </c>
      <c r="B171" s="46" t="s">
        <v>572</v>
      </c>
      <c r="C171" s="47" t="s">
        <v>573</v>
      </c>
      <c r="D171" s="48" t="s">
        <v>140</v>
      </c>
      <c r="E171" s="35" t="n">
        <v>70</v>
      </c>
      <c r="F171" s="35" t="n">
        <f aca="false">SUM(H171:S171)</f>
        <v>107</v>
      </c>
      <c r="G171" s="35"/>
      <c r="H171" s="35"/>
      <c r="I171" s="35"/>
      <c r="J171" s="35" t="n">
        <v>107</v>
      </c>
      <c r="K171" s="35"/>
      <c r="L171" s="35"/>
      <c r="M171" s="35"/>
      <c r="N171" s="35"/>
      <c r="O171" s="35"/>
      <c r="P171" s="36"/>
      <c r="Q171" s="35"/>
      <c r="R171" s="35"/>
      <c r="S171" s="35"/>
      <c r="T171" s="35" t="n">
        <v>105</v>
      </c>
      <c r="U171" s="42"/>
      <c r="V171" s="43"/>
      <c r="W171" s="35"/>
      <c r="X171" s="35"/>
      <c r="Y171" s="35"/>
      <c r="Z171" s="35" t="n">
        <v>98</v>
      </c>
      <c r="AA171" s="35"/>
      <c r="AB171" s="44"/>
    </row>
    <row r="172" s="41" customFormat="true" ht="15.8" hidden="false" customHeight="false" outlineLevel="0" collapsed="false">
      <c r="A172" s="31" t="n">
        <v>169</v>
      </c>
      <c r="B172" s="46" t="s">
        <v>196</v>
      </c>
      <c r="C172" s="47" t="s">
        <v>42</v>
      </c>
      <c r="D172" s="48" t="s">
        <v>197</v>
      </c>
      <c r="E172" s="35" t="n">
        <v>59</v>
      </c>
      <c r="F172" s="35" t="n">
        <f aca="false">SUM(H172:S172)</f>
        <v>878</v>
      </c>
      <c r="G172" s="35"/>
      <c r="H172" s="35" t="n">
        <v>64</v>
      </c>
      <c r="I172" s="35"/>
      <c r="J172" s="35" t="n">
        <v>88</v>
      </c>
      <c r="K172" s="35"/>
      <c r="L172" s="35" t="n">
        <v>44</v>
      </c>
      <c r="M172" s="35"/>
      <c r="N172" s="35" t="n">
        <v>58</v>
      </c>
      <c r="O172" s="35" t="n">
        <v>129</v>
      </c>
      <c r="P172" s="36" t="n">
        <v>69</v>
      </c>
      <c r="Q172" s="35" t="n">
        <v>150</v>
      </c>
      <c r="R172" s="35" t="n">
        <v>180</v>
      </c>
      <c r="S172" s="35" t="n">
        <v>96</v>
      </c>
      <c r="T172" s="35"/>
      <c r="U172" s="42"/>
      <c r="V172" s="43"/>
      <c r="W172" s="35"/>
      <c r="X172" s="35"/>
      <c r="Y172" s="35"/>
      <c r="Z172" s="35"/>
      <c r="AA172" s="35"/>
      <c r="AB172" s="44"/>
    </row>
    <row r="173" s="41" customFormat="true" ht="15.8" hidden="false" customHeight="false" outlineLevel="0" collapsed="false">
      <c r="A173" s="31" t="n">
        <v>170</v>
      </c>
      <c r="B173" s="46" t="s">
        <v>196</v>
      </c>
      <c r="C173" s="47" t="s">
        <v>99</v>
      </c>
      <c r="D173" s="48" t="s">
        <v>266</v>
      </c>
      <c r="E173" s="35" t="n">
        <v>87</v>
      </c>
      <c r="F173" s="35" t="n">
        <f aca="false">SUM(H173:S173)</f>
        <v>162</v>
      </c>
      <c r="G173" s="35"/>
      <c r="H173" s="35"/>
      <c r="I173" s="35"/>
      <c r="J173" s="35" t="n">
        <v>30</v>
      </c>
      <c r="K173" s="35"/>
      <c r="L173" s="35" t="n">
        <v>42</v>
      </c>
      <c r="M173" s="35" t="n">
        <v>36</v>
      </c>
      <c r="N173" s="35" t="n">
        <v>54</v>
      </c>
      <c r="O173" s="35"/>
      <c r="P173" s="36"/>
      <c r="Q173" s="35"/>
      <c r="R173" s="35"/>
      <c r="S173" s="35"/>
      <c r="T173" s="35" t="n">
        <v>42</v>
      </c>
      <c r="U173" s="42" t="n">
        <v>60</v>
      </c>
      <c r="V173" s="43" t="n">
        <v>76</v>
      </c>
      <c r="W173" s="35"/>
      <c r="X173" s="35"/>
      <c r="Y173" s="35"/>
      <c r="Z173" s="35"/>
      <c r="AA173" s="35" t="n">
        <v>119</v>
      </c>
      <c r="AB173" s="44"/>
    </row>
    <row r="174" s="41" customFormat="true" ht="15.8" hidden="false" customHeight="false" outlineLevel="0" collapsed="false">
      <c r="A174" s="45" t="n">
        <v>171</v>
      </c>
      <c r="B174" s="46" t="s">
        <v>574</v>
      </c>
      <c r="C174" s="47" t="s">
        <v>575</v>
      </c>
      <c r="D174" s="48" t="s">
        <v>373</v>
      </c>
      <c r="E174" s="35" t="n">
        <v>76</v>
      </c>
      <c r="F174" s="35" t="n">
        <f aca="false">SUM(H174:S174)</f>
        <v>124</v>
      </c>
      <c r="G174" s="35"/>
      <c r="H174" s="35"/>
      <c r="I174" s="35"/>
      <c r="J174" s="35" t="n">
        <v>49</v>
      </c>
      <c r="K174" s="35" t="n">
        <v>75</v>
      </c>
      <c r="L174" s="35"/>
      <c r="M174" s="35"/>
      <c r="N174" s="35"/>
      <c r="O174" s="35"/>
      <c r="P174" s="36"/>
      <c r="Q174" s="35"/>
      <c r="R174" s="35"/>
      <c r="S174" s="35"/>
      <c r="T174" s="49"/>
      <c r="U174" s="42"/>
      <c r="V174" s="43"/>
      <c r="W174" s="35"/>
      <c r="X174" s="35"/>
      <c r="Y174" s="35"/>
      <c r="Z174" s="35"/>
      <c r="AA174" s="35"/>
      <c r="AB174" s="44"/>
    </row>
    <row r="175" s="41" customFormat="true" ht="15.8" hidden="false" customHeight="false" outlineLevel="0" collapsed="false">
      <c r="A175" s="31" t="n">
        <v>172</v>
      </c>
      <c r="B175" s="46" t="s">
        <v>576</v>
      </c>
      <c r="C175" s="47" t="s">
        <v>108</v>
      </c>
      <c r="D175" s="48" t="s">
        <v>321</v>
      </c>
      <c r="E175" s="35" t="n">
        <v>67</v>
      </c>
      <c r="F175" s="35" t="n">
        <f aca="false">SUM(H175:S175)</f>
        <v>215</v>
      </c>
      <c r="G175" s="35"/>
      <c r="H175" s="35"/>
      <c r="I175" s="35"/>
      <c r="J175" s="35" t="n">
        <v>62</v>
      </c>
      <c r="K175" s="35"/>
      <c r="L175" s="35" t="n">
        <v>48</v>
      </c>
      <c r="M175" s="35"/>
      <c r="N175" s="35"/>
      <c r="O175" s="35" t="n">
        <v>105</v>
      </c>
      <c r="P175" s="36"/>
      <c r="Q175" s="35"/>
      <c r="R175" s="35"/>
      <c r="S175" s="35"/>
      <c r="T175" s="35"/>
      <c r="U175" s="42"/>
      <c r="V175" s="43" t="n">
        <v>14</v>
      </c>
      <c r="W175" s="35" t="n">
        <v>12</v>
      </c>
      <c r="X175" s="35"/>
      <c r="Y175" s="35"/>
      <c r="Z175" s="35" t="n">
        <v>89</v>
      </c>
      <c r="AA175" s="35"/>
      <c r="AB175" s="44"/>
    </row>
    <row r="176" s="41" customFormat="true" ht="15.8" hidden="false" customHeight="false" outlineLevel="0" collapsed="false">
      <c r="A176" s="31" t="n">
        <v>173</v>
      </c>
      <c r="B176" s="46" t="s">
        <v>58</v>
      </c>
      <c r="C176" s="47" t="s">
        <v>59</v>
      </c>
      <c r="D176" s="48" t="s">
        <v>60</v>
      </c>
      <c r="E176" s="35" t="n">
        <v>69</v>
      </c>
      <c r="F176" s="35" t="n">
        <f aca="false">SUM(H176:S176)</f>
        <v>2010</v>
      </c>
      <c r="G176" s="35"/>
      <c r="H176" s="35" t="n">
        <v>247</v>
      </c>
      <c r="I176" s="35" t="n">
        <v>283</v>
      </c>
      <c r="J176" s="35" t="n">
        <v>268</v>
      </c>
      <c r="K176" s="35"/>
      <c r="L176" s="35" t="n">
        <v>262</v>
      </c>
      <c r="M176" s="35" t="n">
        <v>276</v>
      </c>
      <c r="N176" s="35" t="n">
        <v>293</v>
      </c>
      <c r="O176" s="35" t="n">
        <v>250</v>
      </c>
      <c r="P176" s="36" t="n">
        <v>131</v>
      </c>
      <c r="Q176" s="35"/>
      <c r="R176" s="35"/>
      <c r="S176" s="35"/>
      <c r="T176" s="35"/>
      <c r="U176" s="42"/>
      <c r="V176" s="43"/>
      <c r="W176" s="35"/>
      <c r="X176" s="35"/>
      <c r="Y176" s="35"/>
      <c r="Z176" s="35"/>
      <c r="AA176" s="35"/>
      <c r="AB176" s="44"/>
    </row>
    <row r="177" s="41" customFormat="true" ht="15.8" hidden="false" customHeight="false" outlineLevel="0" collapsed="false">
      <c r="A177" s="45" t="n">
        <v>174</v>
      </c>
      <c r="B177" s="46" t="s">
        <v>577</v>
      </c>
      <c r="C177" s="47" t="s">
        <v>72</v>
      </c>
      <c r="D177" s="48" t="s">
        <v>18</v>
      </c>
      <c r="E177" s="35" t="n">
        <v>54</v>
      </c>
      <c r="F177" s="35" t="n">
        <f aca="false">SUM(H177:S177)</f>
        <v>353</v>
      </c>
      <c r="G177" s="35"/>
      <c r="H177" s="35" t="n">
        <v>73</v>
      </c>
      <c r="I177" s="35"/>
      <c r="J177" s="35" t="n">
        <v>69</v>
      </c>
      <c r="K177" s="35"/>
      <c r="L177" s="35" t="n">
        <v>48</v>
      </c>
      <c r="M177" s="35" t="n">
        <v>88</v>
      </c>
      <c r="N177" s="35"/>
      <c r="O177" s="35" t="n">
        <v>75</v>
      </c>
      <c r="P177" s="36"/>
      <c r="Q177" s="35"/>
      <c r="R177" s="35"/>
      <c r="S177" s="35"/>
      <c r="T177" s="35"/>
      <c r="U177" s="42" t="n">
        <v>74</v>
      </c>
      <c r="V177" s="43"/>
      <c r="W177" s="35"/>
      <c r="X177" s="35"/>
      <c r="Y177" s="35"/>
      <c r="Z177" s="35"/>
      <c r="AA177" s="35"/>
      <c r="AB177" s="44"/>
    </row>
    <row r="178" s="41" customFormat="true" ht="15.8" hidden="false" customHeight="false" outlineLevel="0" collapsed="false">
      <c r="A178" s="31" t="n">
        <v>175</v>
      </c>
      <c r="B178" s="46" t="s">
        <v>578</v>
      </c>
      <c r="C178" s="47" t="s">
        <v>579</v>
      </c>
      <c r="D178" s="48" t="s">
        <v>400</v>
      </c>
      <c r="E178" s="35" t="n">
        <v>83</v>
      </c>
      <c r="F178" s="35" t="n">
        <f aca="false">SUM(H178:S178)</f>
        <v>165</v>
      </c>
      <c r="G178" s="35"/>
      <c r="H178" s="35"/>
      <c r="I178" s="35" t="n">
        <v>25</v>
      </c>
      <c r="J178" s="35"/>
      <c r="K178" s="35" t="n">
        <v>26</v>
      </c>
      <c r="L178" s="35" t="n">
        <v>35</v>
      </c>
      <c r="M178" s="35"/>
      <c r="N178" s="35" t="n">
        <v>29</v>
      </c>
      <c r="O178" s="35" t="n">
        <v>50</v>
      </c>
      <c r="P178" s="36"/>
      <c r="Q178" s="35"/>
      <c r="R178" s="35"/>
      <c r="S178" s="35"/>
      <c r="T178" s="35"/>
      <c r="U178" s="42"/>
      <c r="V178" s="43"/>
      <c r="W178" s="35"/>
      <c r="X178" s="35" t="n">
        <v>84</v>
      </c>
      <c r="Y178" s="35"/>
      <c r="Z178" s="35"/>
      <c r="AA178" s="35"/>
      <c r="AB178" s="44"/>
    </row>
    <row r="179" s="41" customFormat="true" ht="15.8" hidden="false" customHeight="false" outlineLevel="0" collapsed="false">
      <c r="A179" s="31" t="n">
        <v>176</v>
      </c>
      <c r="B179" s="46" t="s">
        <v>272</v>
      </c>
      <c r="C179" s="47" t="s">
        <v>37</v>
      </c>
      <c r="D179" s="48" t="s">
        <v>35</v>
      </c>
      <c r="E179" s="35" t="n">
        <v>63</v>
      </c>
      <c r="F179" s="35" t="n">
        <f aca="false">SUM(H179:S179)</f>
        <v>693</v>
      </c>
      <c r="G179" s="35"/>
      <c r="H179" s="35" t="n">
        <v>66</v>
      </c>
      <c r="I179" s="35" t="n">
        <v>76</v>
      </c>
      <c r="J179" s="35" t="n">
        <v>80</v>
      </c>
      <c r="K179" s="35" t="n">
        <v>59</v>
      </c>
      <c r="L179" s="35" t="n">
        <v>73</v>
      </c>
      <c r="M179" s="35" t="n">
        <v>64</v>
      </c>
      <c r="N179" s="35"/>
      <c r="O179" s="35" t="n">
        <v>117</v>
      </c>
      <c r="P179" s="36" t="n">
        <v>91</v>
      </c>
      <c r="Q179" s="35" t="n">
        <v>67</v>
      </c>
      <c r="R179" s="35"/>
      <c r="S179" s="35"/>
      <c r="T179" s="35"/>
      <c r="U179" s="42"/>
      <c r="V179" s="43"/>
      <c r="W179" s="35"/>
      <c r="X179" s="35"/>
      <c r="Y179" s="35"/>
      <c r="Z179" s="35" t="n">
        <v>80</v>
      </c>
      <c r="AA179" s="35"/>
      <c r="AB179" s="44"/>
    </row>
    <row r="180" s="41" customFormat="true" ht="15.8" hidden="false" customHeight="false" outlineLevel="0" collapsed="false">
      <c r="A180" s="45" t="n">
        <v>177</v>
      </c>
      <c r="B180" s="46" t="s">
        <v>73</v>
      </c>
      <c r="C180" s="47" t="s">
        <v>23</v>
      </c>
      <c r="D180" s="48" t="s">
        <v>74</v>
      </c>
      <c r="E180" s="35" t="n">
        <v>41</v>
      </c>
      <c r="F180" s="35" t="n">
        <f aca="false">SUM(H180:S180)</f>
        <v>1893</v>
      </c>
      <c r="G180" s="35"/>
      <c r="H180" s="35" t="n">
        <v>306</v>
      </c>
      <c r="I180" s="35" t="n">
        <v>135</v>
      </c>
      <c r="J180" s="35" t="n">
        <v>229</v>
      </c>
      <c r="K180" s="35" t="n">
        <v>127</v>
      </c>
      <c r="L180" s="35" t="n">
        <v>164</v>
      </c>
      <c r="M180" s="35" t="n">
        <v>103</v>
      </c>
      <c r="N180" s="35" t="n">
        <v>167</v>
      </c>
      <c r="O180" s="35" t="n">
        <v>243</v>
      </c>
      <c r="P180" s="36" t="n">
        <v>123</v>
      </c>
      <c r="Q180" s="35" t="n">
        <v>182</v>
      </c>
      <c r="R180" s="35"/>
      <c r="S180" s="35" t="n">
        <v>114</v>
      </c>
      <c r="T180" s="35"/>
      <c r="U180" s="42"/>
      <c r="V180" s="43"/>
      <c r="W180" s="35"/>
      <c r="X180" s="35"/>
      <c r="Y180" s="35"/>
      <c r="Z180" s="35"/>
      <c r="AA180" s="35"/>
      <c r="AB180" s="44"/>
    </row>
    <row r="181" s="41" customFormat="true" ht="15.8" hidden="false" customHeight="false" outlineLevel="0" collapsed="false">
      <c r="A181" s="31" t="n">
        <v>178</v>
      </c>
      <c r="B181" s="46" t="s">
        <v>580</v>
      </c>
      <c r="C181" s="47" t="s">
        <v>137</v>
      </c>
      <c r="D181" s="48" t="s">
        <v>109</v>
      </c>
      <c r="E181" s="35" t="n">
        <v>56</v>
      </c>
      <c r="F181" s="35" t="n">
        <f aca="false">SUM(H181:S181)</f>
        <v>334</v>
      </c>
      <c r="G181" s="35"/>
      <c r="H181" s="35"/>
      <c r="I181" s="35"/>
      <c r="J181" s="35" t="n">
        <v>51</v>
      </c>
      <c r="K181" s="35" t="n">
        <v>49</v>
      </c>
      <c r="L181" s="35" t="n">
        <v>45</v>
      </c>
      <c r="M181" s="35" t="n">
        <v>78</v>
      </c>
      <c r="N181" s="35" t="n">
        <v>62</v>
      </c>
      <c r="O181" s="35" t="n">
        <v>49</v>
      </c>
      <c r="P181" s="36"/>
      <c r="Q181" s="35"/>
      <c r="R181" s="35"/>
      <c r="S181" s="35"/>
      <c r="T181" s="35" t="n">
        <v>143</v>
      </c>
      <c r="U181" s="42" t="n">
        <v>127</v>
      </c>
      <c r="V181" s="43" t="n">
        <v>194</v>
      </c>
      <c r="W181" s="35" t="n">
        <v>118</v>
      </c>
      <c r="X181" s="35" t="n">
        <v>146</v>
      </c>
      <c r="Y181" s="35"/>
      <c r="Z181" s="35"/>
      <c r="AA181" s="35"/>
      <c r="AB181" s="44"/>
    </row>
    <row r="182" customFormat="false" ht="15.8" hidden="false" customHeight="false" outlineLevel="0" collapsed="false">
      <c r="A182" s="31" t="n">
        <v>179</v>
      </c>
      <c r="B182" s="46" t="s">
        <v>581</v>
      </c>
      <c r="C182" s="47" t="s">
        <v>119</v>
      </c>
      <c r="D182" s="48" t="s">
        <v>38</v>
      </c>
      <c r="E182" s="35" t="n">
        <v>45</v>
      </c>
      <c r="F182" s="35" t="n">
        <f aca="false">SUM(H182:S182)</f>
        <v>653</v>
      </c>
      <c r="G182" s="35"/>
      <c r="H182" s="35"/>
      <c r="I182" s="35" t="n">
        <v>277</v>
      </c>
      <c r="J182" s="35" t="n">
        <v>230</v>
      </c>
      <c r="K182" s="35" t="n">
        <v>146</v>
      </c>
      <c r="L182" s="35"/>
      <c r="M182" s="35"/>
      <c r="N182" s="35"/>
      <c r="O182" s="35"/>
      <c r="P182" s="36"/>
      <c r="Q182" s="35"/>
      <c r="R182" s="35"/>
      <c r="S182" s="35"/>
      <c r="T182" s="35"/>
      <c r="U182" s="42" t="n">
        <v>100</v>
      </c>
      <c r="V182" s="43"/>
      <c r="W182" s="35"/>
      <c r="X182" s="35"/>
      <c r="Y182" s="35"/>
      <c r="Z182" s="35"/>
      <c r="AA182" s="35"/>
      <c r="AB182" s="44"/>
      <c r="AC182" s="41"/>
      <c r="AD182" s="41"/>
    </row>
    <row r="183" s="41" customFormat="true" ht="15.8" hidden="false" customHeight="false" outlineLevel="0" collapsed="false">
      <c r="A183" s="45" t="n">
        <v>180</v>
      </c>
      <c r="B183" s="101" t="s">
        <v>582</v>
      </c>
      <c r="C183" s="101" t="s">
        <v>62</v>
      </c>
      <c r="D183" s="101" t="s">
        <v>479</v>
      </c>
      <c r="E183" s="102" t="n">
        <v>61</v>
      </c>
      <c r="F183" s="35" t="n">
        <f aca="false">SUM(H183:S183)</f>
        <v>68</v>
      </c>
      <c r="G183" s="101"/>
      <c r="H183" s="36" t="n">
        <v>68</v>
      </c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35"/>
      <c r="U183" s="42"/>
      <c r="V183" s="43"/>
      <c r="W183" s="35"/>
      <c r="X183" s="35"/>
      <c r="Y183" s="35" t="n">
        <v>206</v>
      </c>
      <c r="Z183" s="35" t="n">
        <v>201</v>
      </c>
      <c r="AA183" s="35" t="n">
        <v>125</v>
      </c>
      <c r="AB183" s="44"/>
    </row>
    <row r="184" s="41" customFormat="true" ht="15.8" hidden="false" customHeight="false" outlineLevel="0" collapsed="false">
      <c r="A184" s="31" t="n">
        <v>181</v>
      </c>
      <c r="B184" s="46" t="s">
        <v>88</v>
      </c>
      <c r="C184" s="47" t="s">
        <v>37</v>
      </c>
      <c r="D184" s="48" t="s">
        <v>35</v>
      </c>
      <c r="E184" s="35" t="n">
        <v>59</v>
      </c>
      <c r="F184" s="35" t="n">
        <f aca="false">SUM(H184:S184)</f>
        <v>1681</v>
      </c>
      <c r="G184" s="35"/>
      <c r="H184" s="35" t="n">
        <v>165</v>
      </c>
      <c r="I184" s="35" t="n">
        <v>126</v>
      </c>
      <c r="J184" s="35" t="n">
        <v>167</v>
      </c>
      <c r="K184" s="35" t="n">
        <v>141</v>
      </c>
      <c r="L184" s="35" t="n">
        <v>146</v>
      </c>
      <c r="M184" s="35" t="n">
        <v>148</v>
      </c>
      <c r="N184" s="35" t="n">
        <v>90</v>
      </c>
      <c r="O184" s="35" t="n">
        <v>184</v>
      </c>
      <c r="P184" s="36" t="n">
        <v>166</v>
      </c>
      <c r="Q184" s="35" t="n">
        <v>165</v>
      </c>
      <c r="R184" s="35"/>
      <c r="S184" s="35" t="n">
        <v>183</v>
      </c>
      <c r="T184" s="35"/>
      <c r="U184" s="42"/>
      <c r="V184" s="43"/>
      <c r="W184" s="35"/>
      <c r="X184" s="35"/>
      <c r="Y184" s="35"/>
      <c r="Z184" s="35"/>
      <c r="AA184" s="35"/>
      <c r="AB184" s="44"/>
    </row>
    <row r="185" customFormat="false" ht="15.8" hidden="false" customHeight="false" outlineLevel="0" collapsed="false">
      <c r="A185" s="31" t="n">
        <v>182</v>
      </c>
      <c r="B185" s="46" t="s">
        <v>583</v>
      </c>
      <c r="C185" s="47" t="s">
        <v>584</v>
      </c>
      <c r="D185" s="48" t="s">
        <v>80</v>
      </c>
      <c r="E185" s="35" t="n">
        <v>67</v>
      </c>
      <c r="F185" s="35" t="n">
        <f aca="false">SUM(H185:S185)</f>
        <v>616</v>
      </c>
      <c r="G185" s="35"/>
      <c r="H185" s="35"/>
      <c r="I185" s="35"/>
      <c r="J185" s="35" t="n">
        <v>58</v>
      </c>
      <c r="K185" s="35" t="n">
        <v>60</v>
      </c>
      <c r="L185" s="35" t="n">
        <v>67</v>
      </c>
      <c r="M185" s="35" t="n">
        <v>79</v>
      </c>
      <c r="N185" s="35" t="n">
        <v>75</v>
      </c>
      <c r="O185" s="35" t="n">
        <v>59</v>
      </c>
      <c r="P185" s="36" t="n">
        <v>68</v>
      </c>
      <c r="Q185" s="35" t="n">
        <v>52</v>
      </c>
      <c r="R185" s="35" t="n">
        <v>49</v>
      </c>
      <c r="S185" s="35" t="n">
        <v>49</v>
      </c>
      <c r="T185" s="49"/>
      <c r="U185" s="42" t="n">
        <v>110</v>
      </c>
      <c r="V185" s="43"/>
      <c r="W185" s="35" t="n">
        <v>138</v>
      </c>
      <c r="X185" s="35" t="n">
        <v>155</v>
      </c>
      <c r="Y185" s="35"/>
      <c r="Z185" s="35"/>
      <c r="AA185" s="35"/>
      <c r="AB185" s="44"/>
      <c r="AC185" s="41"/>
      <c r="AD185" s="41"/>
    </row>
    <row r="186" s="41" customFormat="true" ht="15.8" hidden="false" customHeight="false" outlineLevel="0" collapsed="false">
      <c r="A186" s="45" t="n">
        <v>183</v>
      </c>
      <c r="B186" s="46" t="s">
        <v>78</v>
      </c>
      <c r="C186" s="47" t="s">
        <v>79</v>
      </c>
      <c r="D186" s="48" t="s">
        <v>80</v>
      </c>
      <c r="E186" s="35" t="n">
        <v>32</v>
      </c>
      <c r="F186" s="35" t="n">
        <f aca="false">SUM(H186:S186)</f>
        <v>1859</v>
      </c>
      <c r="G186" s="35"/>
      <c r="H186" s="35"/>
      <c r="I186" s="35"/>
      <c r="J186" s="35"/>
      <c r="K186" s="35"/>
      <c r="L186" s="35"/>
      <c r="M186" s="35" t="n">
        <v>325</v>
      </c>
      <c r="N186" s="35" t="n">
        <v>311</v>
      </c>
      <c r="O186" s="35" t="n">
        <v>252</v>
      </c>
      <c r="P186" s="36" t="n">
        <v>290</v>
      </c>
      <c r="Q186" s="35" t="n">
        <v>258</v>
      </c>
      <c r="R186" s="35" t="n">
        <v>218</v>
      </c>
      <c r="S186" s="35" t="n">
        <v>205</v>
      </c>
      <c r="T186" s="49"/>
      <c r="U186" s="42"/>
      <c r="V186" s="43"/>
      <c r="W186" s="35"/>
      <c r="X186" s="35"/>
      <c r="Y186" s="35"/>
      <c r="Z186" s="35"/>
      <c r="AA186" s="35"/>
      <c r="AB186" s="44"/>
    </row>
    <row r="187" s="41" customFormat="true" ht="15.8" hidden="false" customHeight="false" outlineLevel="0" collapsed="false">
      <c r="A187" s="31" t="n">
        <v>184</v>
      </c>
      <c r="B187" s="46" t="s">
        <v>585</v>
      </c>
      <c r="C187" s="47" t="s">
        <v>586</v>
      </c>
      <c r="D187" s="48" t="s">
        <v>21</v>
      </c>
      <c r="E187" s="35" t="n">
        <v>49</v>
      </c>
      <c r="F187" s="35" t="n">
        <f aca="false">SUM(H187:S187)</f>
        <v>544</v>
      </c>
      <c r="G187" s="35"/>
      <c r="H187" s="35" t="n">
        <v>58</v>
      </c>
      <c r="I187" s="35"/>
      <c r="J187" s="35" t="n">
        <v>96</v>
      </c>
      <c r="K187" s="35" t="n">
        <v>56</v>
      </c>
      <c r="L187" s="35" t="n">
        <v>106</v>
      </c>
      <c r="M187" s="35" t="n">
        <v>100</v>
      </c>
      <c r="N187" s="35" t="n">
        <v>68</v>
      </c>
      <c r="O187" s="35"/>
      <c r="P187" s="36"/>
      <c r="Q187" s="35" t="n">
        <v>60</v>
      </c>
      <c r="R187" s="35"/>
      <c r="S187" s="35"/>
      <c r="T187" s="35"/>
      <c r="U187" s="42"/>
      <c r="V187" s="43"/>
      <c r="W187" s="35"/>
      <c r="X187" s="35"/>
      <c r="Y187" s="35"/>
      <c r="Z187" s="35"/>
      <c r="AA187" s="35"/>
      <c r="AB187" s="44"/>
    </row>
    <row r="188" s="41" customFormat="true" ht="15.8" hidden="false" customHeight="false" outlineLevel="0" collapsed="false">
      <c r="A188" s="31" t="n">
        <v>185</v>
      </c>
      <c r="B188" s="101" t="s">
        <v>587</v>
      </c>
      <c r="C188" s="101" t="s">
        <v>588</v>
      </c>
      <c r="D188" s="101" t="s">
        <v>18</v>
      </c>
      <c r="E188" s="102" t="n">
        <v>72</v>
      </c>
      <c r="F188" s="35" t="n">
        <f aca="false">SUM(H188:S188)</f>
        <v>60</v>
      </c>
      <c r="G188" s="101"/>
      <c r="H188" s="36" t="n">
        <v>60</v>
      </c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35"/>
      <c r="U188" s="42"/>
      <c r="V188" s="43"/>
      <c r="W188" s="35"/>
      <c r="X188" s="35"/>
      <c r="Y188" s="35"/>
      <c r="Z188" s="35"/>
      <c r="AA188" s="35"/>
      <c r="AB188" s="44"/>
    </row>
    <row r="189" s="103" customFormat="true" ht="15.8" hidden="false" customHeight="false" outlineLevel="0" collapsed="false">
      <c r="A189" s="45" t="n">
        <v>186</v>
      </c>
      <c r="B189" s="46" t="s">
        <v>589</v>
      </c>
      <c r="C189" s="47" t="s">
        <v>40</v>
      </c>
      <c r="D189" s="48" t="s">
        <v>174</v>
      </c>
      <c r="E189" s="35" t="n">
        <v>57</v>
      </c>
      <c r="F189" s="35" t="n">
        <f aca="false">SUM(H189:S189)</f>
        <v>673</v>
      </c>
      <c r="G189" s="35"/>
      <c r="H189" s="35" t="n">
        <v>92</v>
      </c>
      <c r="I189" s="35" t="n">
        <v>70</v>
      </c>
      <c r="J189" s="35"/>
      <c r="K189" s="35" t="n">
        <v>67</v>
      </c>
      <c r="L189" s="35" t="n">
        <v>90</v>
      </c>
      <c r="M189" s="35" t="n">
        <v>79</v>
      </c>
      <c r="N189" s="35" t="n">
        <v>135</v>
      </c>
      <c r="O189" s="35" t="n">
        <v>95</v>
      </c>
      <c r="P189" s="36"/>
      <c r="Q189" s="35"/>
      <c r="R189" s="35"/>
      <c r="S189" s="35" t="n">
        <v>45</v>
      </c>
      <c r="T189" s="35" t="n">
        <v>76</v>
      </c>
      <c r="U189" s="42"/>
      <c r="V189" s="43"/>
      <c r="W189" s="35"/>
      <c r="X189" s="35"/>
      <c r="Y189" s="35"/>
      <c r="Z189" s="35"/>
      <c r="AA189" s="35"/>
      <c r="AB189" s="44"/>
      <c r="AC189" s="41"/>
      <c r="AD189" s="41"/>
    </row>
    <row r="190" s="41" customFormat="true" ht="15.8" hidden="false" customHeight="false" outlineLevel="0" collapsed="false">
      <c r="A190" s="31" t="n">
        <v>187</v>
      </c>
      <c r="B190" s="101" t="s">
        <v>589</v>
      </c>
      <c r="C190" s="101" t="s">
        <v>14</v>
      </c>
      <c r="D190" s="101" t="s">
        <v>590</v>
      </c>
      <c r="E190" s="102" t="n">
        <v>62</v>
      </c>
      <c r="F190" s="35" t="n">
        <f aca="false">SUM(H190:S190)</f>
        <v>133</v>
      </c>
      <c r="G190" s="101"/>
      <c r="H190" s="36" t="n">
        <v>133</v>
      </c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35" t="n">
        <v>128</v>
      </c>
      <c r="U190" s="42" t="n">
        <v>100</v>
      </c>
      <c r="V190" s="43" t="n">
        <v>60</v>
      </c>
      <c r="W190" s="35"/>
      <c r="X190" s="35"/>
      <c r="Y190" s="35"/>
      <c r="Z190" s="35"/>
      <c r="AA190" s="35"/>
      <c r="AB190" s="44"/>
    </row>
    <row r="191" s="103" customFormat="true" ht="15.8" hidden="false" customHeight="false" outlineLevel="0" collapsed="false">
      <c r="A191" s="31" t="n">
        <v>188</v>
      </c>
      <c r="B191" s="46" t="s">
        <v>591</v>
      </c>
      <c r="C191" s="47" t="s">
        <v>592</v>
      </c>
      <c r="D191" s="48" t="s">
        <v>35</v>
      </c>
      <c r="E191" s="35" t="n">
        <v>62</v>
      </c>
      <c r="F191" s="35" t="n">
        <f aca="false">SUM(H191:S191)</f>
        <v>62</v>
      </c>
      <c r="G191" s="35"/>
      <c r="H191" s="35"/>
      <c r="I191" s="35"/>
      <c r="J191" s="35" t="n">
        <v>33</v>
      </c>
      <c r="K191" s="35" t="n">
        <v>29</v>
      </c>
      <c r="L191" s="35"/>
      <c r="M191" s="35"/>
      <c r="N191" s="35"/>
      <c r="O191" s="35"/>
      <c r="P191" s="36"/>
      <c r="Q191" s="35"/>
      <c r="R191" s="35"/>
      <c r="S191" s="35"/>
      <c r="T191" s="35" t="n">
        <v>184</v>
      </c>
      <c r="U191" s="42"/>
      <c r="V191" s="43" t="n">
        <v>123</v>
      </c>
      <c r="W191" s="35"/>
      <c r="X191" s="35"/>
      <c r="Y191" s="35"/>
      <c r="Z191" s="35"/>
      <c r="AA191" s="35"/>
      <c r="AB191" s="44"/>
      <c r="AC191" s="41"/>
      <c r="AD191" s="41"/>
    </row>
    <row r="192" customFormat="false" ht="15.8" hidden="false" customHeight="false" outlineLevel="0" collapsed="false">
      <c r="A192" s="45" t="n">
        <v>189</v>
      </c>
      <c r="B192" s="46" t="s">
        <v>593</v>
      </c>
      <c r="C192" s="47" t="s">
        <v>29</v>
      </c>
      <c r="D192" s="48" t="s">
        <v>115</v>
      </c>
      <c r="E192" s="35" t="n">
        <v>39</v>
      </c>
      <c r="F192" s="35" t="n">
        <f aca="false">SUM(H192:S192)</f>
        <v>210</v>
      </c>
      <c r="G192" s="35"/>
      <c r="H192" s="35"/>
      <c r="I192" s="35"/>
      <c r="J192" s="35"/>
      <c r="K192" s="35" t="n">
        <v>68</v>
      </c>
      <c r="L192" s="35" t="n">
        <v>35</v>
      </c>
      <c r="M192" s="35"/>
      <c r="N192" s="35" t="n">
        <v>61</v>
      </c>
      <c r="O192" s="35" t="n">
        <v>46</v>
      </c>
      <c r="P192" s="36"/>
      <c r="Q192" s="35"/>
      <c r="R192" s="35"/>
      <c r="S192" s="35"/>
      <c r="T192" s="35"/>
      <c r="U192" s="42"/>
      <c r="V192" s="43"/>
      <c r="W192" s="35"/>
      <c r="X192" s="35"/>
      <c r="Y192" s="35"/>
      <c r="Z192" s="35"/>
      <c r="AA192" s="35"/>
      <c r="AB192" s="44"/>
      <c r="AC192" s="41"/>
      <c r="AD192" s="41"/>
    </row>
    <row r="193" customFormat="false" ht="15.8" hidden="false" customHeight="false" outlineLevel="0" collapsed="false">
      <c r="A193" s="31" t="n">
        <v>190</v>
      </c>
      <c r="B193" s="46" t="s">
        <v>594</v>
      </c>
      <c r="C193" s="47" t="s">
        <v>92</v>
      </c>
      <c r="D193" s="48" t="s">
        <v>18</v>
      </c>
      <c r="E193" s="35" t="n">
        <v>61</v>
      </c>
      <c r="F193" s="35" t="n">
        <f aca="false">SUM(H193:S193)</f>
        <v>271</v>
      </c>
      <c r="G193" s="35"/>
      <c r="H193" s="35"/>
      <c r="I193" s="35"/>
      <c r="J193" s="35" t="n">
        <v>82</v>
      </c>
      <c r="K193" s="35"/>
      <c r="L193" s="35"/>
      <c r="M193" s="35"/>
      <c r="N193" s="35"/>
      <c r="O193" s="35" t="n">
        <v>57</v>
      </c>
      <c r="P193" s="36"/>
      <c r="Q193" s="35"/>
      <c r="R193" s="35" t="n">
        <v>63</v>
      </c>
      <c r="S193" s="35" t="n">
        <v>69</v>
      </c>
      <c r="T193" s="35"/>
      <c r="U193" s="42"/>
      <c r="V193" s="43"/>
      <c r="W193" s="35"/>
      <c r="X193" s="35"/>
      <c r="Y193" s="35"/>
      <c r="Z193" s="35"/>
      <c r="AA193" s="35"/>
      <c r="AB193" s="44"/>
      <c r="AC193" s="41"/>
      <c r="AD193" s="41"/>
    </row>
    <row r="194" customFormat="false" ht="15.8" hidden="false" customHeight="false" outlineLevel="0" collapsed="false">
      <c r="A194" s="31" t="n">
        <v>191</v>
      </c>
      <c r="B194" s="46" t="s">
        <v>39</v>
      </c>
      <c r="C194" s="47" t="s">
        <v>40</v>
      </c>
      <c r="D194" s="48" t="s">
        <v>18</v>
      </c>
      <c r="E194" s="35" t="n">
        <v>63</v>
      </c>
      <c r="F194" s="35" t="n">
        <f aca="false">SUM(H194:S194)</f>
        <v>2180</v>
      </c>
      <c r="G194" s="35"/>
      <c r="H194" s="35" t="n">
        <v>147</v>
      </c>
      <c r="I194" s="35" t="n">
        <v>215</v>
      </c>
      <c r="J194" s="35" t="n">
        <v>263</v>
      </c>
      <c r="K194" s="35" t="n">
        <v>219</v>
      </c>
      <c r="L194" s="35" t="n">
        <v>162</v>
      </c>
      <c r="M194" s="35" t="n">
        <v>233</v>
      </c>
      <c r="N194" s="35" t="n">
        <v>212</v>
      </c>
      <c r="O194" s="35" t="n">
        <v>154</v>
      </c>
      <c r="P194" s="36" t="n">
        <v>142</v>
      </c>
      <c r="Q194" s="35" t="n">
        <v>146</v>
      </c>
      <c r="R194" s="35" t="n">
        <v>146</v>
      </c>
      <c r="S194" s="35" t="n">
        <v>141</v>
      </c>
      <c r="T194" s="35"/>
      <c r="U194" s="42"/>
      <c r="V194" s="43"/>
      <c r="W194" s="35"/>
      <c r="X194" s="35"/>
      <c r="Y194" s="35"/>
      <c r="Z194" s="35"/>
      <c r="AA194" s="35"/>
      <c r="AB194" s="44"/>
      <c r="AC194" s="41"/>
      <c r="AD194" s="41"/>
    </row>
    <row r="195" customFormat="false" ht="15.8" hidden="false" customHeight="false" outlineLevel="0" collapsed="false">
      <c r="A195" s="45" t="n">
        <v>192</v>
      </c>
      <c r="B195" s="46" t="s">
        <v>595</v>
      </c>
      <c r="C195" s="47" t="s">
        <v>596</v>
      </c>
      <c r="D195" s="48" t="s">
        <v>35</v>
      </c>
      <c r="E195" s="35" t="n">
        <v>41</v>
      </c>
      <c r="F195" s="35" t="n">
        <f aca="false">SUM(H195:S195)</f>
        <v>201</v>
      </c>
      <c r="G195" s="35"/>
      <c r="H195" s="35" t="n">
        <v>50</v>
      </c>
      <c r="I195" s="35" t="n">
        <v>61</v>
      </c>
      <c r="J195" s="35" t="n">
        <v>90</v>
      </c>
      <c r="K195" s="35"/>
      <c r="L195" s="35"/>
      <c r="M195" s="35"/>
      <c r="N195" s="35"/>
      <c r="O195" s="35"/>
      <c r="P195" s="36"/>
      <c r="Q195" s="35"/>
      <c r="R195" s="35"/>
      <c r="S195" s="35"/>
      <c r="T195" s="35"/>
      <c r="U195" s="42"/>
      <c r="V195" s="43"/>
      <c r="W195" s="35"/>
      <c r="X195" s="35"/>
      <c r="Y195" s="35"/>
      <c r="Z195" s="35"/>
      <c r="AA195" s="35"/>
      <c r="AB195" s="44"/>
      <c r="AC195" s="41"/>
      <c r="AD195" s="41"/>
    </row>
    <row r="196" customFormat="false" ht="15.8" hidden="false" customHeight="false" outlineLevel="0" collapsed="false">
      <c r="A196" s="31" t="n">
        <v>193</v>
      </c>
      <c r="B196" s="46" t="s">
        <v>158</v>
      </c>
      <c r="C196" s="47" t="s">
        <v>122</v>
      </c>
      <c r="D196" s="48" t="s">
        <v>30</v>
      </c>
      <c r="E196" s="35" t="n">
        <v>45</v>
      </c>
      <c r="F196" s="35" t="n">
        <f aca="false">SUM(H196:S196)</f>
        <v>1171</v>
      </c>
      <c r="G196" s="35"/>
      <c r="H196" s="35" t="n">
        <v>89</v>
      </c>
      <c r="I196" s="35" t="n">
        <v>109</v>
      </c>
      <c r="J196" s="35" t="n">
        <v>154</v>
      </c>
      <c r="K196" s="35"/>
      <c r="L196" s="35" t="n">
        <v>62</v>
      </c>
      <c r="M196" s="35" t="n">
        <v>111</v>
      </c>
      <c r="N196" s="35" t="n">
        <v>116</v>
      </c>
      <c r="O196" s="35" t="n">
        <v>111</v>
      </c>
      <c r="P196" s="36" t="n">
        <v>109</v>
      </c>
      <c r="Q196" s="35" t="n">
        <v>127</v>
      </c>
      <c r="R196" s="35" t="n">
        <v>72</v>
      </c>
      <c r="S196" s="35" t="n">
        <v>111</v>
      </c>
      <c r="T196" s="35"/>
      <c r="U196" s="42"/>
      <c r="V196" s="43"/>
      <c r="W196" s="35"/>
      <c r="X196" s="35"/>
      <c r="Y196" s="35"/>
      <c r="Z196" s="35"/>
      <c r="AA196" s="35"/>
      <c r="AB196" s="44"/>
      <c r="AC196" s="41"/>
      <c r="AD196" s="41"/>
    </row>
    <row r="197" customFormat="false" ht="15.8" hidden="false" customHeight="false" outlineLevel="0" collapsed="false">
      <c r="A197" s="31" t="n">
        <v>194</v>
      </c>
      <c r="B197" s="46" t="s">
        <v>158</v>
      </c>
      <c r="C197" s="47" t="s">
        <v>72</v>
      </c>
      <c r="D197" s="48" t="s">
        <v>309</v>
      </c>
      <c r="E197" s="35" t="n">
        <v>63</v>
      </c>
      <c r="F197" s="35" t="n">
        <f aca="false">SUM(H197:S197)</f>
        <v>253</v>
      </c>
      <c r="G197" s="35"/>
      <c r="H197" s="35"/>
      <c r="I197" s="35" t="n">
        <v>102</v>
      </c>
      <c r="J197" s="35" t="n">
        <v>42</v>
      </c>
      <c r="K197" s="35" t="n">
        <v>109</v>
      </c>
      <c r="L197" s="35"/>
      <c r="M197" s="35"/>
      <c r="N197" s="35"/>
      <c r="O197" s="35"/>
      <c r="P197" s="36"/>
      <c r="Q197" s="35"/>
      <c r="R197" s="35"/>
      <c r="S197" s="35"/>
      <c r="T197" s="35"/>
      <c r="U197" s="42" t="n">
        <v>81</v>
      </c>
      <c r="V197" s="43" t="n">
        <v>57</v>
      </c>
      <c r="W197" s="35" t="n">
        <v>71</v>
      </c>
      <c r="X197" s="35" t="n">
        <v>76</v>
      </c>
      <c r="Y197" s="35"/>
      <c r="Z197" s="35"/>
      <c r="AA197" s="35"/>
      <c r="AB197" s="44"/>
      <c r="AC197" s="41"/>
      <c r="AD197" s="41"/>
    </row>
    <row r="198" customFormat="false" ht="15.8" hidden="false" customHeight="false" outlineLevel="0" collapsed="false">
      <c r="A198" s="45" t="n">
        <v>195</v>
      </c>
      <c r="B198" s="46" t="s">
        <v>86</v>
      </c>
      <c r="C198" s="47" t="s">
        <v>87</v>
      </c>
      <c r="D198" s="48" t="s">
        <v>18</v>
      </c>
      <c r="E198" s="35" t="n">
        <v>57</v>
      </c>
      <c r="F198" s="35" t="n">
        <f aca="false">SUM(H198:S198)</f>
        <v>1730</v>
      </c>
      <c r="G198" s="35"/>
      <c r="H198" s="35" t="n">
        <v>111</v>
      </c>
      <c r="I198" s="35" t="n">
        <v>156</v>
      </c>
      <c r="J198" s="35" t="n">
        <v>172</v>
      </c>
      <c r="K198" s="35" t="n">
        <v>154</v>
      </c>
      <c r="L198" s="35" t="n">
        <v>121</v>
      </c>
      <c r="M198" s="35" t="n">
        <v>141</v>
      </c>
      <c r="N198" s="35" t="n">
        <v>193</v>
      </c>
      <c r="O198" s="35" t="n">
        <v>178</v>
      </c>
      <c r="P198" s="36" t="n">
        <v>225</v>
      </c>
      <c r="Q198" s="35" t="n">
        <v>178</v>
      </c>
      <c r="R198" s="35" t="n">
        <v>50</v>
      </c>
      <c r="S198" s="35" t="n">
        <v>51</v>
      </c>
      <c r="T198" s="35" t="n">
        <v>51</v>
      </c>
      <c r="U198" s="42"/>
      <c r="V198" s="43"/>
      <c r="W198" s="35"/>
      <c r="X198" s="35"/>
      <c r="Y198" s="35"/>
      <c r="Z198" s="35"/>
      <c r="AA198" s="35"/>
      <c r="AB198" s="44"/>
      <c r="AC198" s="41"/>
      <c r="AD198" s="41"/>
    </row>
    <row r="199" customFormat="false" ht="15.8" hidden="false" customHeight="false" outlineLevel="0" collapsed="false">
      <c r="A199" s="31" t="n">
        <v>196</v>
      </c>
      <c r="B199" s="46" t="s">
        <v>287</v>
      </c>
      <c r="C199" s="47" t="s">
        <v>597</v>
      </c>
      <c r="D199" s="48" t="s">
        <v>289</v>
      </c>
      <c r="E199" s="35" t="n">
        <v>44</v>
      </c>
      <c r="F199" s="35" t="n">
        <f aca="false">SUM(H199:S199)</f>
        <v>350</v>
      </c>
      <c r="G199" s="35"/>
      <c r="H199" s="35"/>
      <c r="I199" s="35"/>
      <c r="J199" s="35" t="n">
        <v>63</v>
      </c>
      <c r="K199" s="35"/>
      <c r="L199" s="35"/>
      <c r="M199" s="35" t="n">
        <v>90</v>
      </c>
      <c r="N199" s="35" t="n">
        <v>98</v>
      </c>
      <c r="O199" s="35" t="n">
        <v>99</v>
      </c>
      <c r="P199" s="36"/>
      <c r="Q199" s="35"/>
      <c r="R199" s="35"/>
      <c r="S199" s="35"/>
      <c r="T199" s="35" t="n">
        <v>121</v>
      </c>
      <c r="U199" s="42"/>
      <c r="V199" s="43"/>
      <c r="W199" s="35"/>
      <c r="X199" s="35"/>
      <c r="Y199" s="35"/>
      <c r="Z199" s="35"/>
      <c r="AA199" s="35"/>
      <c r="AB199" s="44"/>
      <c r="AC199" s="41"/>
      <c r="AD199" s="41"/>
    </row>
    <row r="200" customFormat="false" ht="15.8" hidden="false" customHeight="false" outlineLevel="0" collapsed="false">
      <c r="A200" s="31" t="n">
        <v>197</v>
      </c>
      <c r="B200" s="46" t="s">
        <v>598</v>
      </c>
      <c r="C200" s="47" t="s">
        <v>435</v>
      </c>
      <c r="D200" s="48" t="s">
        <v>77</v>
      </c>
      <c r="E200" s="35" t="n">
        <v>39</v>
      </c>
      <c r="F200" s="35" t="n">
        <f aca="false">SUM(H200:S200)</f>
        <v>270</v>
      </c>
      <c r="G200" s="35"/>
      <c r="H200" s="35"/>
      <c r="I200" s="35"/>
      <c r="J200" s="35" t="n">
        <v>23</v>
      </c>
      <c r="K200" s="35" t="n">
        <v>20</v>
      </c>
      <c r="L200" s="35" t="n">
        <v>25</v>
      </c>
      <c r="M200" s="35" t="n">
        <v>90</v>
      </c>
      <c r="N200" s="35"/>
      <c r="O200" s="35"/>
      <c r="P200" s="36"/>
      <c r="Q200" s="35"/>
      <c r="R200" s="35"/>
      <c r="S200" s="35" t="n">
        <v>112</v>
      </c>
      <c r="T200" s="49"/>
      <c r="U200" s="42"/>
      <c r="V200" s="43"/>
      <c r="W200" s="35"/>
      <c r="X200" s="35"/>
      <c r="Y200" s="35"/>
      <c r="Z200" s="35"/>
      <c r="AA200" s="35"/>
      <c r="AB200" s="44"/>
      <c r="AC200" s="41"/>
      <c r="AD200" s="41"/>
    </row>
    <row r="201" customFormat="false" ht="15.8" hidden="false" customHeight="false" outlineLevel="0" collapsed="false">
      <c r="A201" s="45" t="n">
        <v>198</v>
      </c>
      <c r="B201" s="101" t="s">
        <v>599</v>
      </c>
      <c r="C201" s="101" t="s">
        <v>97</v>
      </c>
      <c r="D201" s="101" t="s">
        <v>600</v>
      </c>
      <c r="E201" s="102" t="n">
        <v>43</v>
      </c>
      <c r="F201" s="35" t="n">
        <f aca="false">SUM(H201:S201)</f>
        <v>50</v>
      </c>
      <c r="G201" s="101"/>
      <c r="H201" s="36" t="n">
        <v>50</v>
      </c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35"/>
      <c r="U201" s="42" t="n">
        <v>115</v>
      </c>
      <c r="V201" s="43" t="n">
        <v>103</v>
      </c>
      <c r="W201" s="35" t="n">
        <v>121</v>
      </c>
      <c r="X201" s="35" t="n">
        <v>131</v>
      </c>
      <c r="Y201" s="35"/>
      <c r="Z201" s="35"/>
      <c r="AA201" s="35"/>
      <c r="AB201" s="44"/>
      <c r="AC201" s="41"/>
      <c r="AD201" s="41"/>
    </row>
    <row r="202" customFormat="false" ht="15.8" hidden="false" customHeight="false" outlineLevel="0" collapsed="false">
      <c r="A202" s="31" t="n">
        <v>199</v>
      </c>
      <c r="B202" s="46" t="s">
        <v>127</v>
      </c>
      <c r="C202" s="47" t="s">
        <v>128</v>
      </c>
      <c r="D202" s="48" t="s">
        <v>129</v>
      </c>
      <c r="E202" s="35" t="n">
        <v>53</v>
      </c>
      <c r="F202" s="35" t="n">
        <f aca="false">SUM(H202:S202)</f>
        <v>1325</v>
      </c>
      <c r="G202" s="35"/>
      <c r="H202" s="35" t="n">
        <v>124</v>
      </c>
      <c r="I202" s="35" t="n">
        <v>132</v>
      </c>
      <c r="J202" s="35" t="n">
        <v>124</v>
      </c>
      <c r="K202" s="35" t="n">
        <v>88</v>
      </c>
      <c r="L202" s="35" t="n">
        <v>91</v>
      </c>
      <c r="M202" s="35" t="n">
        <v>70</v>
      </c>
      <c r="N202" s="35"/>
      <c r="O202" s="35" t="n">
        <v>151</v>
      </c>
      <c r="P202" s="36" t="n">
        <v>160</v>
      </c>
      <c r="Q202" s="35" t="n">
        <v>132</v>
      </c>
      <c r="R202" s="35" t="n">
        <v>136</v>
      </c>
      <c r="S202" s="35" t="n">
        <v>117</v>
      </c>
      <c r="T202" s="35"/>
      <c r="U202" s="42"/>
      <c r="V202" s="43"/>
      <c r="W202" s="35"/>
      <c r="X202" s="35"/>
      <c r="Y202" s="35"/>
      <c r="Z202" s="35"/>
      <c r="AA202" s="35"/>
      <c r="AB202" s="44"/>
      <c r="AC202" s="41"/>
      <c r="AD202" s="41"/>
    </row>
    <row r="203" customFormat="false" ht="15.8" hidden="false" customHeight="false" outlineLevel="0" collapsed="false">
      <c r="A203" s="31" t="n">
        <v>200</v>
      </c>
      <c r="B203" s="46" t="s">
        <v>371</v>
      </c>
      <c r="C203" s="47" t="s">
        <v>435</v>
      </c>
      <c r="D203" s="48" t="s">
        <v>373</v>
      </c>
      <c r="E203" s="35" t="n">
        <v>68</v>
      </c>
      <c r="F203" s="35" t="n">
        <f aca="false">SUM(H203:S203)</f>
        <v>187</v>
      </c>
      <c r="G203" s="35"/>
      <c r="H203" s="35" t="n">
        <v>69</v>
      </c>
      <c r="I203" s="35" t="n">
        <v>48</v>
      </c>
      <c r="J203" s="35"/>
      <c r="K203" s="35" t="n">
        <v>40</v>
      </c>
      <c r="L203" s="35" t="n">
        <v>30</v>
      </c>
      <c r="M203" s="35"/>
      <c r="N203" s="35"/>
      <c r="O203" s="35"/>
      <c r="P203" s="36"/>
      <c r="Q203" s="35"/>
      <c r="R203" s="35"/>
      <c r="S203" s="35"/>
      <c r="T203" s="35"/>
      <c r="U203" s="42"/>
      <c r="V203" s="43"/>
      <c r="W203" s="35"/>
      <c r="X203" s="35"/>
      <c r="Y203" s="35"/>
      <c r="Z203" s="35"/>
      <c r="AA203" s="35"/>
      <c r="AB203" s="44"/>
      <c r="AC203" s="41"/>
      <c r="AD203" s="41"/>
    </row>
    <row r="204" customFormat="false" ht="15.8" hidden="false" customHeight="false" outlineLevel="0" collapsed="false">
      <c r="A204" s="45" t="n">
        <v>201</v>
      </c>
      <c r="B204" s="46" t="s">
        <v>371</v>
      </c>
      <c r="C204" s="47" t="s">
        <v>426</v>
      </c>
      <c r="D204" s="48" t="s">
        <v>373</v>
      </c>
      <c r="E204" s="35" t="n">
        <v>99</v>
      </c>
      <c r="F204" s="35" t="n">
        <f aca="false">SUM(H204:S204)</f>
        <v>112</v>
      </c>
      <c r="G204" s="35"/>
      <c r="H204" s="35"/>
      <c r="I204" s="35"/>
      <c r="J204" s="35" t="n">
        <v>38</v>
      </c>
      <c r="K204" s="35"/>
      <c r="L204" s="35"/>
      <c r="M204" s="35" t="n">
        <v>74</v>
      </c>
      <c r="N204" s="35"/>
      <c r="O204" s="35"/>
      <c r="P204" s="36"/>
      <c r="Q204" s="35"/>
      <c r="R204" s="35"/>
      <c r="S204" s="35"/>
      <c r="T204" s="35"/>
      <c r="U204" s="42" t="n">
        <v>43</v>
      </c>
      <c r="V204" s="43" t="n">
        <v>68</v>
      </c>
      <c r="W204" s="35" t="n">
        <v>65</v>
      </c>
      <c r="X204" s="35"/>
      <c r="Y204" s="35"/>
      <c r="Z204" s="35"/>
      <c r="AA204" s="35"/>
      <c r="AB204" s="44"/>
      <c r="AC204" s="41"/>
      <c r="AD204" s="41"/>
    </row>
    <row r="205" customFormat="false" ht="15.8" hidden="false" customHeight="false" outlineLevel="0" collapsed="false">
      <c r="A205" s="31" t="n">
        <v>202</v>
      </c>
      <c r="B205" s="46" t="s">
        <v>601</v>
      </c>
      <c r="C205" s="47" t="s">
        <v>602</v>
      </c>
      <c r="D205" s="48" t="s">
        <v>74</v>
      </c>
      <c r="E205" s="35" t="n">
        <v>44</v>
      </c>
      <c r="F205" s="35" t="n">
        <f aca="false">SUM(H205:S205)</f>
        <v>227</v>
      </c>
      <c r="G205" s="35"/>
      <c r="H205" s="35"/>
      <c r="I205" s="35" t="n">
        <v>108</v>
      </c>
      <c r="J205" s="35" t="n">
        <v>69</v>
      </c>
      <c r="K205" s="35" t="n">
        <v>50</v>
      </c>
      <c r="L205" s="35"/>
      <c r="M205" s="35"/>
      <c r="N205" s="35"/>
      <c r="O205" s="35"/>
      <c r="P205" s="36"/>
      <c r="Q205" s="35"/>
      <c r="R205" s="35"/>
      <c r="S205" s="35"/>
      <c r="T205" s="35"/>
      <c r="U205" s="42"/>
      <c r="V205" s="43"/>
      <c r="W205" s="35"/>
      <c r="X205" s="35"/>
      <c r="Y205" s="35"/>
      <c r="Z205" s="35"/>
      <c r="AA205" s="35"/>
      <c r="AB205" s="44"/>
      <c r="AC205" s="41"/>
      <c r="AD205" s="41"/>
    </row>
    <row r="206" customFormat="false" ht="15.8" hidden="false" customHeight="false" outlineLevel="0" collapsed="false">
      <c r="A206" s="31" t="n">
        <v>203</v>
      </c>
      <c r="B206" s="46" t="s">
        <v>603</v>
      </c>
      <c r="C206" s="47" t="s">
        <v>29</v>
      </c>
      <c r="D206" s="48" t="s">
        <v>74</v>
      </c>
      <c r="E206" s="35" t="n">
        <v>61</v>
      </c>
      <c r="F206" s="35" t="n">
        <f aca="false">SUM(H206:S206)</f>
        <v>67</v>
      </c>
      <c r="G206" s="35"/>
      <c r="H206" s="35"/>
      <c r="I206" s="35"/>
      <c r="J206" s="35" t="n">
        <v>67</v>
      </c>
      <c r="K206" s="35"/>
      <c r="L206" s="35"/>
      <c r="M206" s="35"/>
      <c r="N206" s="35"/>
      <c r="O206" s="35"/>
      <c r="P206" s="36"/>
      <c r="Q206" s="35"/>
      <c r="R206" s="35"/>
      <c r="S206" s="35"/>
      <c r="T206" s="35" t="n">
        <v>68</v>
      </c>
      <c r="U206" s="42"/>
      <c r="V206" s="43"/>
      <c r="W206" s="35"/>
      <c r="X206" s="35"/>
      <c r="Y206" s="35"/>
      <c r="Z206" s="35"/>
      <c r="AA206" s="35"/>
      <c r="AB206" s="44"/>
      <c r="AC206" s="41"/>
      <c r="AD206" s="41"/>
    </row>
    <row r="207" customFormat="false" ht="15.8" hidden="false" customHeight="false" outlineLevel="0" collapsed="false">
      <c r="A207" s="45" t="n">
        <v>204</v>
      </c>
      <c r="B207" s="46" t="s">
        <v>604</v>
      </c>
      <c r="C207" s="47" t="s">
        <v>573</v>
      </c>
      <c r="D207" s="48" t="s">
        <v>18</v>
      </c>
      <c r="E207" s="35" t="n">
        <v>70</v>
      </c>
      <c r="F207" s="35" t="n">
        <f aca="false">SUM(H207:S207)</f>
        <v>354</v>
      </c>
      <c r="G207" s="35"/>
      <c r="H207" s="35" t="n">
        <v>111</v>
      </c>
      <c r="I207" s="35" t="n">
        <v>138</v>
      </c>
      <c r="J207" s="35" t="n">
        <v>105</v>
      </c>
      <c r="K207" s="35"/>
      <c r="L207" s="35"/>
      <c r="M207" s="35"/>
      <c r="N207" s="35"/>
      <c r="O207" s="35"/>
      <c r="P207" s="36"/>
      <c r="Q207" s="35"/>
      <c r="R207" s="35"/>
      <c r="S207" s="35"/>
      <c r="T207" s="35"/>
      <c r="U207" s="42"/>
      <c r="V207" s="43"/>
      <c r="W207" s="35"/>
      <c r="X207" s="35"/>
      <c r="Y207" s="35"/>
      <c r="Z207" s="35"/>
      <c r="AA207" s="35"/>
      <c r="AB207" s="44"/>
      <c r="AC207" s="41"/>
      <c r="AD207" s="41"/>
    </row>
    <row r="208" customFormat="false" ht="15.8" hidden="false" customHeight="false" outlineLevel="0" collapsed="false">
      <c r="A208" s="31" t="n">
        <v>205</v>
      </c>
      <c r="B208" s="46" t="s">
        <v>605</v>
      </c>
      <c r="C208" s="47" t="s">
        <v>29</v>
      </c>
      <c r="D208" s="48" t="s">
        <v>18</v>
      </c>
      <c r="E208" s="35" t="n">
        <v>62</v>
      </c>
      <c r="F208" s="35" t="n">
        <f aca="false">SUM(H208:S208)</f>
        <v>504</v>
      </c>
      <c r="G208" s="35"/>
      <c r="H208" s="35"/>
      <c r="I208" s="35" t="n">
        <v>46</v>
      </c>
      <c r="J208" s="35"/>
      <c r="K208" s="35" t="n">
        <v>81</v>
      </c>
      <c r="L208" s="35" t="n">
        <v>55</v>
      </c>
      <c r="M208" s="35"/>
      <c r="N208" s="35" t="n">
        <v>57</v>
      </c>
      <c r="O208" s="35" t="n">
        <v>100</v>
      </c>
      <c r="P208" s="36"/>
      <c r="Q208" s="35" t="n">
        <v>73</v>
      </c>
      <c r="R208" s="35"/>
      <c r="S208" s="35" t="n">
        <v>92</v>
      </c>
      <c r="T208" s="35" t="n">
        <v>109</v>
      </c>
      <c r="U208" s="42" t="n">
        <v>135</v>
      </c>
      <c r="V208" s="43" t="n">
        <v>147</v>
      </c>
      <c r="W208" s="35" t="n">
        <v>138</v>
      </c>
      <c r="X208" s="35" t="n">
        <v>153</v>
      </c>
      <c r="Y208" s="35"/>
      <c r="Z208" s="35"/>
      <c r="AA208" s="35"/>
      <c r="AB208" s="44"/>
      <c r="AC208" s="41"/>
      <c r="AD208" s="41"/>
    </row>
    <row r="209" customFormat="false" ht="15.8" hidden="false" customHeight="false" outlineLevel="0" collapsed="false">
      <c r="A209" s="31" t="n">
        <v>206</v>
      </c>
      <c r="B209" s="46" t="s">
        <v>56</v>
      </c>
      <c r="C209" s="47" t="s">
        <v>57</v>
      </c>
      <c r="D209" s="48" t="s">
        <v>38</v>
      </c>
      <c r="E209" s="35" t="n">
        <v>66</v>
      </c>
      <c r="F209" s="35" t="n">
        <f aca="false">SUM(H209:S209)</f>
        <v>2028</v>
      </c>
      <c r="G209" s="35"/>
      <c r="H209" s="35" t="n">
        <v>153</v>
      </c>
      <c r="I209" s="35" t="n">
        <v>231</v>
      </c>
      <c r="J209" s="35" t="n">
        <v>225</v>
      </c>
      <c r="K209" s="35" t="n">
        <v>229</v>
      </c>
      <c r="L209" s="35" t="n">
        <v>229</v>
      </c>
      <c r="M209" s="35" t="n">
        <v>211</v>
      </c>
      <c r="N209" s="35" t="n">
        <v>209</v>
      </c>
      <c r="O209" s="35" t="n">
        <v>171</v>
      </c>
      <c r="P209" s="36" t="n">
        <v>142</v>
      </c>
      <c r="Q209" s="35" t="n">
        <v>116</v>
      </c>
      <c r="R209" s="35" t="n">
        <v>61</v>
      </c>
      <c r="S209" s="35" t="n">
        <v>51</v>
      </c>
      <c r="T209" s="35"/>
      <c r="U209" s="42"/>
      <c r="V209" s="43"/>
      <c r="W209" s="35"/>
      <c r="X209" s="35"/>
      <c r="Y209" s="35"/>
      <c r="Z209" s="35"/>
      <c r="AA209" s="35"/>
      <c r="AB209" s="44"/>
      <c r="AC209" s="41"/>
      <c r="AD209" s="41"/>
    </row>
    <row r="210" customFormat="false" ht="15.8" hidden="false" customHeight="false" outlineLevel="0" collapsed="false">
      <c r="A210" s="45" t="n">
        <v>207</v>
      </c>
      <c r="B210" s="46" t="s">
        <v>606</v>
      </c>
      <c r="C210" s="47" t="s">
        <v>37</v>
      </c>
      <c r="D210" s="48" t="s">
        <v>146</v>
      </c>
      <c r="E210" s="35" t="n">
        <v>80</v>
      </c>
      <c r="F210" s="35" t="n">
        <f aca="false">SUM(H210:S210)</f>
        <v>625</v>
      </c>
      <c r="G210" s="35"/>
      <c r="H210" s="35"/>
      <c r="I210" s="35" t="n">
        <v>34</v>
      </c>
      <c r="J210" s="35" t="n">
        <v>55</v>
      </c>
      <c r="K210" s="35"/>
      <c r="L210" s="35" t="n">
        <v>76</v>
      </c>
      <c r="M210" s="35" t="n">
        <v>101</v>
      </c>
      <c r="N210" s="35"/>
      <c r="O210" s="35" t="n">
        <v>50</v>
      </c>
      <c r="P210" s="36" t="n">
        <v>109</v>
      </c>
      <c r="Q210" s="35" t="n">
        <v>106</v>
      </c>
      <c r="R210" s="35" t="n">
        <v>50</v>
      </c>
      <c r="S210" s="35" t="n">
        <v>44</v>
      </c>
      <c r="T210" s="49"/>
      <c r="U210" s="42"/>
      <c r="V210" s="43"/>
      <c r="W210" s="35"/>
      <c r="X210" s="35"/>
      <c r="Y210" s="35"/>
      <c r="Z210" s="35"/>
      <c r="AA210" s="35"/>
      <c r="AB210" s="44"/>
      <c r="AC210" s="41"/>
      <c r="AD210" s="41"/>
    </row>
    <row r="211" customFormat="false" ht="15.8" hidden="false" customHeight="false" outlineLevel="0" collapsed="false">
      <c r="A211" s="31" t="n">
        <v>208</v>
      </c>
      <c r="B211" s="46" t="s">
        <v>607</v>
      </c>
      <c r="C211" s="47" t="s">
        <v>62</v>
      </c>
      <c r="D211" s="48" t="s">
        <v>420</v>
      </c>
      <c r="E211" s="35" t="n">
        <v>64</v>
      </c>
      <c r="F211" s="35" t="n">
        <f aca="false">SUM(H211:S211)</f>
        <v>36</v>
      </c>
      <c r="G211" s="35"/>
      <c r="H211" s="35"/>
      <c r="I211" s="35"/>
      <c r="J211" s="35" t="n">
        <v>36</v>
      </c>
      <c r="K211" s="35"/>
      <c r="L211" s="35"/>
      <c r="M211" s="35"/>
      <c r="N211" s="35"/>
      <c r="O211" s="35"/>
      <c r="P211" s="36"/>
      <c r="Q211" s="35"/>
      <c r="R211" s="35"/>
      <c r="S211" s="35"/>
      <c r="T211" s="35"/>
      <c r="U211" s="42"/>
      <c r="V211" s="43"/>
      <c r="W211" s="35"/>
      <c r="X211" s="35"/>
      <c r="Y211" s="35"/>
      <c r="Z211" s="35"/>
      <c r="AA211" s="35"/>
      <c r="AB211" s="44"/>
      <c r="AC211" s="41"/>
      <c r="AD211" s="41"/>
    </row>
    <row r="212" customFormat="false" ht="15.8" hidden="false" customHeight="false" outlineLevel="0" collapsed="false">
      <c r="A212" s="31" t="n">
        <v>209</v>
      </c>
      <c r="B212" s="101" t="s">
        <v>608</v>
      </c>
      <c r="C212" s="101" t="s">
        <v>151</v>
      </c>
      <c r="D212" s="101" t="s">
        <v>18</v>
      </c>
      <c r="E212" s="102" t="n">
        <v>65</v>
      </c>
      <c r="F212" s="35" t="n">
        <f aca="false">SUM(H212:S212)</f>
        <v>82</v>
      </c>
      <c r="G212" s="101"/>
      <c r="H212" s="36" t="n">
        <v>82</v>
      </c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35" t="n">
        <v>70</v>
      </c>
      <c r="U212" s="42"/>
      <c r="V212" s="43"/>
      <c r="W212" s="35"/>
      <c r="X212" s="35"/>
      <c r="Y212" s="35"/>
      <c r="Z212" s="35"/>
      <c r="AA212" s="35"/>
      <c r="AB212" s="44"/>
      <c r="AC212" s="41"/>
      <c r="AD212" s="41"/>
    </row>
    <row r="213" customFormat="false" ht="15.8" hidden="false" customHeight="false" outlineLevel="0" collapsed="false">
      <c r="A213" s="45" t="n">
        <v>210</v>
      </c>
      <c r="B213" s="46" t="s">
        <v>609</v>
      </c>
      <c r="C213" s="47" t="s">
        <v>610</v>
      </c>
      <c r="D213" s="48" t="s">
        <v>154</v>
      </c>
      <c r="E213" s="35" t="n">
        <v>73</v>
      </c>
      <c r="F213" s="35" t="n">
        <f aca="false">SUM(H213:S213)</f>
        <v>163</v>
      </c>
      <c r="G213" s="35"/>
      <c r="H213" s="35"/>
      <c r="I213" s="35"/>
      <c r="J213" s="35"/>
      <c r="K213" s="35" t="n">
        <v>57</v>
      </c>
      <c r="L213" s="35" t="n">
        <v>106</v>
      </c>
      <c r="M213" s="35"/>
      <c r="N213" s="35"/>
      <c r="O213" s="35"/>
      <c r="P213" s="36"/>
      <c r="Q213" s="35"/>
      <c r="R213" s="35"/>
      <c r="S213" s="35"/>
      <c r="T213" s="35" t="n">
        <v>51</v>
      </c>
      <c r="U213" s="42"/>
      <c r="V213" s="43"/>
      <c r="W213" s="35"/>
      <c r="X213" s="35"/>
      <c r="Y213" s="35"/>
      <c r="Z213" s="35"/>
      <c r="AA213" s="35"/>
      <c r="AB213" s="44"/>
      <c r="AC213" s="41"/>
      <c r="AD213" s="41"/>
    </row>
    <row r="214" customFormat="false" ht="15.8" hidden="false" customHeight="false" outlineLevel="0" collapsed="false">
      <c r="A214" s="31" t="n">
        <v>211</v>
      </c>
      <c r="B214" s="46" t="s">
        <v>611</v>
      </c>
      <c r="C214" s="47" t="s">
        <v>612</v>
      </c>
      <c r="D214" s="48" t="s">
        <v>613</v>
      </c>
      <c r="E214" s="35" t="n">
        <v>49</v>
      </c>
      <c r="F214" s="35" t="n">
        <f aca="false">SUM(H214:S214)</f>
        <v>283</v>
      </c>
      <c r="G214" s="35"/>
      <c r="H214" s="35" t="n">
        <v>64</v>
      </c>
      <c r="I214" s="35" t="n">
        <v>55</v>
      </c>
      <c r="J214" s="35" t="n">
        <v>59</v>
      </c>
      <c r="K214" s="35"/>
      <c r="L214" s="35"/>
      <c r="M214" s="35"/>
      <c r="N214" s="35"/>
      <c r="O214" s="35"/>
      <c r="P214" s="36"/>
      <c r="Q214" s="35" t="n">
        <v>105</v>
      </c>
      <c r="R214" s="35"/>
      <c r="S214" s="35"/>
      <c r="T214" s="35"/>
      <c r="U214" s="42"/>
      <c r="V214" s="43"/>
      <c r="W214" s="35"/>
      <c r="X214" s="35"/>
      <c r="Y214" s="35"/>
      <c r="Z214" s="35"/>
      <c r="AA214" s="35"/>
      <c r="AB214" s="44"/>
      <c r="AC214" s="41"/>
      <c r="AD214" s="41"/>
    </row>
    <row r="215" customFormat="false" ht="15.8" hidden="false" customHeight="false" outlineLevel="0" collapsed="false">
      <c r="A215" s="31" t="n">
        <v>212</v>
      </c>
      <c r="B215" s="46" t="s">
        <v>614</v>
      </c>
      <c r="C215" s="47" t="s">
        <v>395</v>
      </c>
      <c r="D215" s="48" t="s">
        <v>45</v>
      </c>
      <c r="E215" s="35" t="n">
        <v>43</v>
      </c>
      <c r="F215" s="35" t="n">
        <f aca="false">SUM(H215:S215)</f>
        <v>839</v>
      </c>
      <c r="G215" s="35"/>
      <c r="H215" s="35" t="n">
        <v>96</v>
      </c>
      <c r="I215" s="35"/>
      <c r="J215" s="35" t="n">
        <v>73</v>
      </c>
      <c r="K215" s="35" t="n">
        <v>64</v>
      </c>
      <c r="L215" s="35" t="n">
        <v>78</v>
      </c>
      <c r="M215" s="35" t="n">
        <v>95</v>
      </c>
      <c r="N215" s="35" t="n">
        <v>115</v>
      </c>
      <c r="O215" s="35" t="n">
        <v>85</v>
      </c>
      <c r="P215" s="36" t="n">
        <v>53</v>
      </c>
      <c r="Q215" s="35" t="n">
        <v>75</v>
      </c>
      <c r="R215" s="35" t="n">
        <v>57</v>
      </c>
      <c r="S215" s="35" t="n">
        <v>48</v>
      </c>
      <c r="T215" s="35"/>
      <c r="U215" s="42" t="n">
        <v>111</v>
      </c>
      <c r="V215" s="43" t="n">
        <v>54</v>
      </c>
      <c r="W215" s="35"/>
      <c r="X215" s="35"/>
      <c r="Y215" s="35"/>
      <c r="Z215" s="35"/>
      <c r="AA215" s="35"/>
      <c r="AB215" s="44"/>
      <c r="AC215" s="41"/>
      <c r="AD215" s="41"/>
    </row>
    <row r="216" customFormat="false" ht="15.8" hidden="false" customHeight="false" outlineLevel="0" collapsed="false">
      <c r="A216" s="45" t="n">
        <v>213</v>
      </c>
      <c r="B216" s="46" t="s">
        <v>98</v>
      </c>
      <c r="C216" s="47" t="s">
        <v>99</v>
      </c>
      <c r="D216" s="48" t="s">
        <v>100</v>
      </c>
      <c r="E216" s="35" t="n">
        <v>76</v>
      </c>
      <c r="F216" s="35" t="n">
        <f aca="false">SUM(H216:S216)</f>
        <v>1518</v>
      </c>
      <c r="G216" s="35"/>
      <c r="H216" s="35"/>
      <c r="I216" s="35"/>
      <c r="J216" s="35"/>
      <c r="K216" s="35" t="n">
        <v>164</v>
      </c>
      <c r="L216" s="35"/>
      <c r="M216" s="35" t="n">
        <v>195</v>
      </c>
      <c r="N216" s="35" t="n">
        <v>229</v>
      </c>
      <c r="O216" s="35" t="n">
        <v>236</v>
      </c>
      <c r="P216" s="36" t="n">
        <v>230</v>
      </c>
      <c r="Q216" s="35" t="n">
        <v>249</v>
      </c>
      <c r="R216" s="35" t="n">
        <v>167</v>
      </c>
      <c r="S216" s="35" t="n">
        <v>48</v>
      </c>
      <c r="T216" s="49"/>
      <c r="U216" s="42"/>
      <c r="V216" s="43" t="n">
        <v>246</v>
      </c>
      <c r="W216" s="35" t="n">
        <v>112</v>
      </c>
      <c r="X216" s="35"/>
      <c r="Y216" s="35"/>
      <c r="Z216" s="35"/>
      <c r="AA216" s="35"/>
      <c r="AB216" s="44"/>
      <c r="AC216" s="41"/>
      <c r="AD216" s="41"/>
    </row>
    <row r="217" customFormat="false" ht="15.8" hidden="false" customHeight="false" outlineLevel="0" collapsed="false">
      <c r="A217" s="31" t="n">
        <v>214</v>
      </c>
      <c r="B217" s="46" t="s">
        <v>615</v>
      </c>
      <c r="C217" s="47" t="s">
        <v>106</v>
      </c>
      <c r="D217" s="48" t="s">
        <v>616</v>
      </c>
      <c r="E217" s="35" t="n">
        <v>76</v>
      </c>
      <c r="F217" s="35" t="n">
        <f aca="false">SUM(H217:S217)</f>
        <v>164</v>
      </c>
      <c r="G217" s="35"/>
      <c r="H217" s="35"/>
      <c r="I217" s="35"/>
      <c r="J217" s="35"/>
      <c r="K217" s="35" t="n">
        <v>164</v>
      </c>
      <c r="L217" s="35"/>
      <c r="M217" s="35"/>
      <c r="N217" s="35"/>
      <c r="O217" s="35"/>
      <c r="P217" s="36"/>
      <c r="Q217" s="35"/>
      <c r="R217" s="35"/>
      <c r="S217" s="35"/>
      <c r="T217" s="35"/>
      <c r="U217" s="42" t="n">
        <v>57</v>
      </c>
      <c r="V217" s="43"/>
      <c r="W217" s="35" t="n">
        <v>136</v>
      </c>
      <c r="X217" s="35" t="n">
        <v>105</v>
      </c>
      <c r="Y217" s="35"/>
      <c r="Z217" s="35"/>
      <c r="AA217" s="35"/>
      <c r="AB217" s="44"/>
      <c r="AC217" s="41"/>
      <c r="AD217" s="41"/>
    </row>
    <row r="218" customFormat="false" ht="15.8" hidden="false" customHeight="false" outlineLevel="0" collapsed="false">
      <c r="A218" s="31" t="n">
        <v>215</v>
      </c>
      <c r="B218" s="46" t="s">
        <v>617</v>
      </c>
      <c r="C218" s="47" t="s">
        <v>108</v>
      </c>
      <c r="D218" s="48" t="s">
        <v>27</v>
      </c>
      <c r="E218" s="35" t="n">
        <v>58</v>
      </c>
      <c r="F218" s="35" t="n">
        <f aca="false">SUM(H218:S218)</f>
        <v>144</v>
      </c>
      <c r="G218" s="35"/>
      <c r="H218" s="35"/>
      <c r="I218" s="35"/>
      <c r="J218" s="35" t="n">
        <v>56</v>
      </c>
      <c r="K218" s="35"/>
      <c r="L218" s="35" t="n">
        <v>33</v>
      </c>
      <c r="M218" s="35"/>
      <c r="N218" s="35" t="n">
        <v>55</v>
      </c>
      <c r="O218" s="35"/>
      <c r="P218" s="36"/>
      <c r="Q218" s="35"/>
      <c r="R218" s="35"/>
      <c r="S218" s="35"/>
      <c r="T218" s="35" t="n">
        <v>53</v>
      </c>
      <c r="U218" s="42" t="n">
        <v>77</v>
      </c>
      <c r="V218" s="43"/>
      <c r="W218" s="35"/>
      <c r="X218" s="35" t="n">
        <v>64</v>
      </c>
      <c r="Y218" s="35"/>
      <c r="Z218" s="35"/>
      <c r="AA218" s="35"/>
      <c r="AB218" s="44"/>
      <c r="AC218" s="41"/>
      <c r="AD218" s="41"/>
    </row>
    <row r="219" customFormat="false" ht="15.8" hidden="false" customHeight="false" outlineLevel="0" collapsed="false">
      <c r="A219" s="45" t="n">
        <v>216</v>
      </c>
      <c r="B219" s="46" t="s">
        <v>244</v>
      </c>
      <c r="C219" s="47" t="s">
        <v>40</v>
      </c>
      <c r="D219" s="48" t="s">
        <v>83</v>
      </c>
      <c r="E219" s="35" t="n">
        <v>44</v>
      </c>
      <c r="F219" s="35" t="n">
        <f aca="false">SUM(H219:S219)</f>
        <v>823</v>
      </c>
      <c r="G219" s="35"/>
      <c r="H219" s="35"/>
      <c r="I219" s="35"/>
      <c r="J219" s="35" t="n">
        <v>88</v>
      </c>
      <c r="K219" s="35" t="n">
        <v>96</v>
      </c>
      <c r="L219" s="35" t="n">
        <v>87</v>
      </c>
      <c r="M219" s="35" t="n">
        <v>90</v>
      </c>
      <c r="N219" s="35" t="n">
        <v>91</v>
      </c>
      <c r="O219" s="35" t="n">
        <v>86</v>
      </c>
      <c r="P219" s="36" t="n">
        <v>100</v>
      </c>
      <c r="Q219" s="35" t="n">
        <v>68</v>
      </c>
      <c r="R219" s="35"/>
      <c r="S219" s="35" t="n">
        <v>117</v>
      </c>
      <c r="T219" s="35" t="n">
        <v>32</v>
      </c>
      <c r="U219" s="42" t="n">
        <v>43</v>
      </c>
      <c r="V219" s="43"/>
      <c r="W219" s="35"/>
      <c r="X219" s="35"/>
      <c r="Y219" s="35"/>
      <c r="Z219" s="35"/>
      <c r="AA219" s="35"/>
      <c r="AB219" s="44"/>
      <c r="AC219" s="41"/>
      <c r="AD219" s="41"/>
    </row>
    <row r="220" customFormat="false" ht="15.8" hidden="false" customHeight="false" outlineLevel="0" collapsed="false">
      <c r="A220" s="31" t="n">
        <v>217</v>
      </c>
      <c r="B220" s="46" t="s">
        <v>618</v>
      </c>
      <c r="C220" s="47" t="s">
        <v>29</v>
      </c>
      <c r="D220" s="48" t="s">
        <v>35</v>
      </c>
      <c r="E220" s="35" t="n">
        <v>60</v>
      </c>
      <c r="F220" s="35" t="n">
        <f aca="false">SUM(H220:S220)</f>
        <v>201</v>
      </c>
      <c r="G220" s="35"/>
      <c r="H220" s="35"/>
      <c r="I220" s="35"/>
      <c r="J220" s="35" t="n">
        <v>56</v>
      </c>
      <c r="K220" s="35" t="n">
        <v>59</v>
      </c>
      <c r="L220" s="35" t="n">
        <v>40</v>
      </c>
      <c r="M220" s="35" t="n">
        <v>46</v>
      </c>
      <c r="N220" s="35"/>
      <c r="O220" s="35"/>
      <c r="P220" s="36"/>
      <c r="Q220" s="35"/>
      <c r="R220" s="35"/>
      <c r="S220" s="35"/>
      <c r="T220" s="49"/>
      <c r="U220" s="42"/>
      <c r="V220" s="43"/>
      <c r="W220" s="35"/>
      <c r="X220" s="35"/>
      <c r="Y220" s="35"/>
      <c r="Z220" s="35"/>
      <c r="AA220" s="35"/>
      <c r="AB220" s="44"/>
      <c r="AC220" s="41"/>
      <c r="AD220" s="41"/>
    </row>
    <row r="221" customFormat="false" ht="15.8" hidden="false" customHeight="false" outlineLevel="0" collapsed="false">
      <c r="A221" s="31" t="n">
        <v>218</v>
      </c>
      <c r="B221" s="46" t="s">
        <v>619</v>
      </c>
      <c r="C221" s="47" t="s">
        <v>620</v>
      </c>
      <c r="D221" s="48" t="s">
        <v>74</v>
      </c>
      <c r="E221" s="35" t="n">
        <v>52</v>
      </c>
      <c r="F221" s="35" t="n">
        <f aca="false">SUM(H221:S221)</f>
        <v>397</v>
      </c>
      <c r="G221" s="35"/>
      <c r="H221" s="35"/>
      <c r="I221" s="35"/>
      <c r="J221" s="35"/>
      <c r="K221" s="35" t="n">
        <v>59</v>
      </c>
      <c r="L221" s="35" t="n">
        <v>48</v>
      </c>
      <c r="M221" s="35" t="n">
        <v>50</v>
      </c>
      <c r="N221" s="35"/>
      <c r="O221" s="35" t="n">
        <v>58</v>
      </c>
      <c r="P221" s="36" t="n">
        <v>50</v>
      </c>
      <c r="Q221" s="35" t="n">
        <v>66</v>
      </c>
      <c r="R221" s="35"/>
      <c r="S221" s="35" t="n">
        <v>66</v>
      </c>
      <c r="T221" s="35"/>
      <c r="U221" s="42"/>
      <c r="V221" s="43"/>
      <c r="W221" s="35"/>
      <c r="X221" s="35"/>
      <c r="Y221" s="35"/>
      <c r="Z221" s="35"/>
      <c r="AA221" s="35"/>
      <c r="AB221" s="44"/>
      <c r="AC221" s="41"/>
      <c r="AD221" s="41"/>
    </row>
    <row r="222" customFormat="false" ht="15.8" hidden="false" customHeight="false" outlineLevel="0" collapsed="false">
      <c r="A222" s="45" t="n">
        <v>219</v>
      </c>
      <c r="B222" s="46" t="s">
        <v>621</v>
      </c>
      <c r="C222" s="47" t="s">
        <v>387</v>
      </c>
      <c r="D222" s="48" t="s">
        <v>306</v>
      </c>
      <c r="E222" s="35" t="n">
        <v>1</v>
      </c>
      <c r="F222" s="35" t="n">
        <f aca="false">SUM(H222:S222)</f>
        <v>42</v>
      </c>
      <c r="G222" s="35"/>
      <c r="H222" s="35"/>
      <c r="I222" s="35"/>
      <c r="J222" s="35" t="n">
        <v>42</v>
      </c>
      <c r="K222" s="35"/>
      <c r="L222" s="35"/>
      <c r="M222" s="35"/>
      <c r="N222" s="35"/>
      <c r="O222" s="35"/>
      <c r="P222" s="36"/>
      <c r="Q222" s="35"/>
      <c r="R222" s="35"/>
      <c r="S222" s="35"/>
      <c r="T222" s="35" t="n">
        <v>221</v>
      </c>
      <c r="U222" s="42"/>
      <c r="V222" s="43"/>
      <c r="W222" s="35"/>
      <c r="X222" s="35"/>
      <c r="Y222" s="35"/>
      <c r="Z222" s="35"/>
      <c r="AA222" s="35"/>
      <c r="AB222" s="44"/>
      <c r="AC222" s="41"/>
      <c r="AD222" s="41"/>
    </row>
    <row r="223" customFormat="false" ht="15.8" hidden="false" customHeight="false" outlineLevel="0" collapsed="false">
      <c r="A223" s="31" t="n">
        <v>220</v>
      </c>
      <c r="B223" s="46" t="s">
        <v>46</v>
      </c>
      <c r="C223" s="47" t="s">
        <v>47</v>
      </c>
      <c r="D223" s="48" t="s">
        <v>48</v>
      </c>
      <c r="E223" s="35" t="n">
        <v>38</v>
      </c>
      <c r="F223" s="35" t="n">
        <f aca="false">SUM(H223:S223)</f>
        <v>2085</v>
      </c>
      <c r="G223" s="35"/>
      <c r="H223" s="35" t="n">
        <v>215</v>
      </c>
      <c r="I223" s="35" t="n">
        <v>218</v>
      </c>
      <c r="J223" s="35" t="n">
        <v>252</v>
      </c>
      <c r="K223" s="35" t="n">
        <v>147</v>
      </c>
      <c r="L223" s="35" t="n">
        <v>194</v>
      </c>
      <c r="M223" s="35" t="n">
        <v>231</v>
      </c>
      <c r="N223" s="35" t="n">
        <v>231</v>
      </c>
      <c r="O223" s="35" t="n">
        <v>192</v>
      </c>
      <c r="P223" s="36" t="n">
        <v>99</v>
      </c>
      <c r="Q223" s="35" t="n">
        <v>88</v>
      </c>
      <c r="R223" s="35" t="n">
        <v>138</v>
      </c>
      <c r="S223" s="35" t="n">
        <v>80</v>
      </c>
      <c r="T223" s="35"/>
      <c r="U223" s="42"/>
      <c r="V223" s="43"/>
      <c r="W223" s="35"/>
      <c r="X223" s="35"/>
      <c r="Y223" s="35"/>
      <c r="Z223" s="35"/>
      <c r="AA223" s="35"/>
      <c r="AB223" s="44"/>
      <c r="AC223" s="41"/>
      <c r="AD223" s="41"/>
    </row>
    <row r="224" customFormat="false" ht="15.8" hidden="false" customHeight="false" outlineLevel="0" collapsed="false">
      <c r="A224" s="31" t="n">
        <v>221</v>
      </c>
      <c r="B224" s="46" t="s">
        <v>622</v>
      </c>
      <c r="C224" s="47" t="s">
        <v>108</v>
      </c>
      <c r="D224" s="48" t="s">
        <v>328</v>
      </c>
      <c r="E224" s="35" t="n">
        <v>66</v>
      </c>
      <c r="F224" s="35" t="n">
        <f aca="false">SUM(H224:S224)</f>
        <v>239</v>
      </c>
      <c r="G224" s="35"/>
      <c r="H224" s="35" t="n">
        <v>44</v>
      </c>
      <c r="I224" s="35" t="n">
        <v>86</v>
      </c>
      <c r="J224" s="35" t="n">
        <v>71</v>
      </c>
      <c r="K224" s="35"/>
      <c r="L224" s="35" t="n">
        <v>38</v>
      </c>
      <c r="M224" s="35"/>
      <c r="N224" s="35"/>
      <c r="O224" s="35"/>
      <c r="P224" s="36"/>
      <c r="Q224" s="35"/>
      <c r="R224" s="35"/>
      <c r="S224" s="35"/>
      <c r="T224" s="35"/>
      <c r="U224" s="42"/>
      <c r="V224" s="43"/>
      <c r="W224" s="35"/>
      <c r="X224" s="35"/>
      <c r="Y224" s="35"/>
      <c r="Z224" s="35"/>
      <c r="AA224" s="35"/>
      <c r="AB224" s="44"/>
      <c r="AC224" s="41"/>
      <c r="AD224" s="41"/>
    </row>
    <row r="225" customFormat="false" ht="15.8" hidden="false" customHeight="false" outlineLevel="0" collapsed="false">
      <c r="A225" s="45" t="n">
        <v>222</v>
      </c>
      <c r="B225" s="46" t="s">
        <v>110</v>
      </c>
      <c r="C225" s="47" t="s">
        <v>97</v>
      </c>
      <c r="D225" s="48" t="s">
        <v>24</v>
      </c>
      <c r="E225" s="35" t="n">
        <v>63</v>
      </c>
      <c r="F225" s="35" t="n">
        <f aca="false">SUM(H225:S225)</f>
        <v>1428</v>
      </c>
      <c r="G225" s="35"/>
      <c r="H225" s="35" t="n">
        <v>82</v>
      </c>
      <c r="I225" s="35" t="n">
        <v>143</v>
      </c>
      <c r="J225" s="35" t="n">
        <v>135</v>
      </c>
      <c r="K225" s="35" t="n">
        <v>156</v>
      </c>
      <c r="L225" s="35" t="n">
        <v>132</v>
      </c>
      <c r="M225" s="35" t="n">
        <v>93</v>
      </c>
      <c r="N225" s="35" t="n">
        <v>166</v>
      </c>
      <c r="O225" s="35" t="n">
        <v>145</v>
      </c>
      <c r="P225" s="36" t="n">
        <v>98</v>
      </c>
      <c r="Q225" s="35" t="n">
        <v>187</v>
      </c>
      <c r="R225" s="35" t="n">
        <v>91</v>
      </c>
      <c r="S225" s="35"/>
      <c r="T225" s="35" t="n">
        <v>57</v>
      </c>
      <c r="U225" s="42"/>
      <c r="V225" s="43"/>
      <c r="W225" s="35"/>
      <c r="X225" s="35"/>
      <c r="Y225" s="35"/>
      <c r="Z225" s="35"/>
      <c r="AA225" s="35"/>
      <c r="AB225" s="44"/>
      <c r="AC225" s="41"/>
      <c r="AD225" s="41"/>
    </row>
    <row r="226" customFormat="false" ht="15.8" hidden="false" customHeight="false" outlineLevel="0" collapsed="false">
      <c r="A226" s="31" t="n">
        <v>223</v>
      </c>
      <c r="B226" s="46" t="s">
        <v>623</v>
      </c>
      <c r="C226" s="47" t="s">
        <v>624</v>
      </c>
      <c r="D226" s="48" t="s">
        <v>109</v>
      </c>
      <c r="E226" s="35" t="n">
        <v>37</v>
      </c>
      <c r="F226" s="35" t="n">
        <f aca="false">SUM(H226:S226)</f>
        <v>633</v>
      </c>
      <c r="G226" s="35"/>
      <c r="H226" s="35"/>
      <c r="I226" s="35"/>
      <c r="J226" s="35" t="n">
        <v>67</v>
      </c>
      <c r="K226" s="35"/>
      <c r="L226" s="35" t="n">
        <v>63</v>
      </c>
      <c r="M226" s="35" t="n">
        <v>78</v>
      </c>
      <c r="N226" s="35" t="n">
        <v>68</v>
      </c>
      <c r="O226" s="35" t="n">
        <v>84</v>
      </c>
      <c r="P226" s="36" t="n">
        <v>57</v>
      </c>
      <c r="Q226" s="35" t="n">
        <v>95</v>
      </c>
      <c r="R226" s="35" t="n">
        <v>66</v>
      </c>
      <c r="S226" s="35" t="n">
        <v>55</v>
      </c>
      <c r="T226" s="35"/>
      <c r="U226" s="42" t="n">
        <v>62</v>
      </c>
      <c r="V226" s="43" t="n">
        <v>74</v>
      </c>
      <c r="W226" s="35" t="n">
        <v>95</v>
      </c>
      <c r="X226" s="35" t="n">
        <v>85</v>
      </c>
      <c r="Y226" s="35"/>
      <c r="Z226" s="35"/>
      <c r="AA226" s="35"/>
      <c r="AB226" s="44"/>
      <c r="AC226" s="41"/>
      <c r="AD226" s="41"/>
    </row>
    <row r="227" customFormat="false" ht="15.8" hidden="false" customHeight="false" outlineLevel="0" collapsed="false">
      <c r="A227" s="31" t="n">
        <v>224</v>
      </c>
      <c r="B227" s="46" t="s">
        <v>625</v>
      </c>
      <c r="C227" s="47" t="s">
        <v>626</v>
      </c>
      <c r="D227" s="48" t="s">
        <v>373</v>
      </c>
      <c r="E227" s="35" t="n">
        <v>76</v>
      </c>
      <c r="F227" s="35" t="n">
        <f aca="false">SUM(H227:S227)</f>
        <v>120</v>
      </c>
      <c r="G227" s="35"/>
      <c r="H227" s="35"/>
      <c r="I227" s="35"/>
      <c r="J227" s="35" t="n">
        <v>64</v>
      </c>
      <c r="K227" s="35" t="n">
        <v>56</v>
      </c>
      <c r="L227" s="35"/>
      <c r="M227" s="35"/>
      <c r="N227" s="35"/>
      <c r="O227" s="35"/>
      <c r="P227" s="36"/>
      <c r="Q227" s="35"/>
      <c r="R227" s="35"/>
      <c r="S227" s="35"/>
      <c r="T227" s="35"/>
      <c r="U227" s="42" t="n">
        <v>62</v>
      </c>
      <c r="V227" s="43" t="n">
        <v>80</v>
      </c>
      <c r="W227" s="35"/>
      <c r="X227" s="35"/>
      <c r="Y227" s="35"/>
      <c r="Z227" s="35"/>
      <c r="AA227" s="35"/>
      <c r="AB227" s="44"/>
      <c r="AC227" s="41"/>
      <c r="AD227" s="41"/>
    </row>
    <row r="228" customFormat="false" ht="15.8" hidden="false" customHeight="false" outlineLevel="0" collapsed="false">
      <c r="A228" s="45" t="n">
        <v>225</v>
      </c>
      <c r="B228" s="46" t="s">
        <v>265</v>
      </c>
      <c r="C228" s="47" t="s">
        <v>627</v>
      </c>
      <c r="D228" s="48" t="s">
        <v>266</v>
      </c>
      <c r="E228" s="35" t="n">
        <v>41</v>
      </c>
      <c r="F228" s="35" t="n">
        <f aca="false">SUM(H228:S228)</f>
        <v>601</v>
      </c>
      <c r="G228" s="35"/>
      <c r="H228" s="35" t="n">
        <v>61</v>
      </c>
      <c r="I228" s="35" t="n">
        <v>96</v>
      </c>
      <c r="J228" s="35" t="n">
        <v>105</v>
      </c>
      <c r="K228" s="35" t="n">
        <v>71</v>
      </c>
      <c r="L228" s="35" t="n">
        <v>54</v>
      </c>
      <c r="M228" s="35" t="n">
        <v>78</v>
      </c>
      <c r="N228" s="35" t="n">
        <v>69</v>
      </c>
      <c r="O228" s="35" t="n">
        <v>67</v>
      </c>
      <c r="P228" s="36"/>
      <c r="Q228" s="35"/>
      <c r="R228" s="35"/>
      <c r="S228" s="35"/>
      <c r="T228" s="35"/>
      <c r="U228" s="42"/>
      <c r="V228" s="43"/>
      <c r="W228" s="35"/>
      <c r="X228" s="35"/>
      <c r="Y228" s="35"/>
      <c r="Z228" s="35"/>
      <c r="AA228" s="35"/>
      <c r="AB228" s="44"/>
      <c r="AC228" s="41"/>
      <c r="AD228" s="41"/>
    </row>
    <row r="229" customFormat="false" ht="15.8" hidden="false" customHeight="false" outlineLevel="0" collapsed="false">
      <c r="A229" s="31" t="n">
        <v>226</v>
      </c>
      <c r="B229" s="46" t="s">
        <v>628</v>
      </c>
      <c r="C229" s="47" t="s">
        <v>629</v>
      </c>
      <c r="D229" s="48" t="s">
        <v>521</v>
      </c>
      <c r="E229" s="35" t="n">
        <v>62</v>
      </c>
      <c r="F229" s="35" t="n">
        <f aca="false">SUM(H229:S229)</f>
        <v>414</v>
      </c>
      <c r="G229" s="35"/>
      <c r="H229" s="35" t="n">
        <v>59</v>
      </c>
      <c r="I229" s="35" t="n">
        <v>65</v>
      </c>
      <c r="J229" s="35" t="n">
        <v>49</v>
      </c>
      <c r="K229" s="35"/>
      <c r="L229" s="35" t="n">
        <v>59</v>
      </c>
      <c r="M229" s="35" t="n">
        <v>77</v>
      </c>
      <c r="N229" s="35" t="n">
        <v>38</v>
      </c>
      <c r="O229" s="35" t="n">
        <v>67</v>
      </c>
      <c r="P229" s="36"/>
      <c r="Q229" s="35"/>
      <c r="R229" s="35"/>
      <c r="S229" s="35"/>
      <c r="T229" s="35" t="n">
        <v>88</v>
      </c>
      <c r="U229" s="42"/>
      <c r="V229" s="43" t="n">
        <v>64</v>
      </c>
      <c r="W229" s="35" t="n">
        <v>48</v>
      </c>
      <c r="X229" s="35"/>
      <c r="Y229" s="35"/>
      <c r="Z229" s="35"/>
      <c r="AA229" s="35"/>
      <c r="AB229" s="44"/>
      <c r="AC229" s="41"/>
      <c r="AD229" s="41"/>
    </row>
    <row r="230" customFormat="false" ht="15.8" hidden="false" customHeight="false" outlineLevel="0" collapsed="false">
      <c r="A230" s="31" t="n">
        <v>227</v>
      </c>
      <c r="B230" s="46" t="s">
        <v>630</v>
      </c>
      <c r="C230" s="47" t="s">
        <v>29</v>
      </c>
      <c r="D230" s="48" t="s">
        <v>74</v>
      </c>
      <c r="E230" s="35" t="n">
        <v>61</v>
      </c>
      <c r="F230" s="35" t="n">
        <f aca="false">SUM(H230:S230)</f>
        <v>527</v>
      </c>
      <c r="G230" s="35"/>
      <c r="H230" s="35"/>
      <c r="I230" s="35" t="n">
        <v>75</v>
      </c>
      <c r="J230" s="35"/>
      <c r="K230" s="35" t="n">
        <v>91</v>
      </c>
      <c r="L230" s="35" t="n">
        <v>169</v>
      </c>
      <c r="M230" s="35" t="n">
        <v>73</v>
      </c>
      <c r="N230" s="35" t="n">
        <v>44</v>
      </c>
      <c r="O230" s="35" t="n">
        <v>75</v>
      </c>
      <c r="P230" s="36"/>
      <c r="Q230" s="35"/>
      <c r="R230" s="35"/>
      <c r="S230" s="35"/>
      <c r="T230" s="35"/>
      <c r="U230" s="42" t="n">
        <v>51</v>
      </c>
      <c r="V230" s="43"/>
      <c r="W230" s="35"/>
      <c r="X230" s="35"/>
      <c r="Y230" s="35"/>
      <c r="Z230" s="35"/>
      <c r="AA230" s="35"/>
      <c r="AB230" s="44"/>
      <c r="AC230" s="41"/>
      <c r="AD230" s="41"/>
    </row>
    <row r="231" customFormat="false" ht="15.8" hidden="false" customHeight="false" outlineLevel="0" collapsed="false">
      <c r="A231" s="45" t="n">
        <v>228</v>
      </c>
      <c r="B231" s="46" t="s">
        <v>171</v>
      </c>
      <c r="C231" s="47" t="s">
        <v>172</v>
      </c>
      <c r="D231" s="48" t="s">
        <v>35</v>
      </c>
      <c r="E231" s="35" t="n">
        <v>66</v>
      </c>
      <c r="F231" s="35" t="n">
        <f aca="false">SUM(H231:S231)</f>
        <v>1074</v>
      </c>
      <c r="G231" s="35"/>
      <c r="H231" s="35"/>
      <c r="I231" s="35"/>
      <c r="J231" s="35" t="n">
        <v>42</v>
      </c>
      <c r="K231" s="35" t="n">
        <v>79</v>
      </c>
      <c r="L231" s="35" t="n">
        <v>248</v>
      </c>
      <c r="M231" s="35" t="n">
        <v>194</v>
      </c>
      <c r="N231" s="35" t="n">
        <v>223</v>
      </c>
      <c r="O231" s="35" t="n">
        <v>178</v>
      </c>
      <c r="P231" s="36" t="n">
        <v>110</v>
      </c>
      <c r="Q231" s="35"/>
      <c r="R231" s="35"/>
      <c r="S231" s="35"/>
      <c r="T231" s="35"/>
      <c r="U231" s="42"/>
      <c r="V231" s="43"/>
      <c r="W231" s="35"/>
      <c r="X231" s="35"/>
      <c r="Y231" s="35"/>
      <c r="Z231" s="35"/>
      <c r="AA231" s="35"/>
      <c r="AB231" s="44"/>
      <c r="AC231" s="41"/>
      <c r="AD231" s="41"/>
    </row>
    <row r="232" customFormat="false" ht="15.8" hidden="false" customHeight="false" outlineLevel="0" collapsed="false">
      <c r="A232" s="31" t="n">
        <v>229</v>
      </c>
      <c r="B232" s="46" t="s">
        <v>631</v>
      </c>
      <c r="C232" s="47" t="s">
        <v>632</v>
      </c>
      <c r="D232" s="48" t="s">
        <v>102</v>
      </c>
      <c r="E232" s="35" t="n">
        <v>45</v>
      </c>
      <c r="F232" s="35" t="n">
        <f aca="false">SUM(H232:S232)</f>
        <v>490</v>
      </c>
      <c r="G232" s="35"/>
      <c r="H232" s="35"/>
      <c r="I232" s="35" t="n">
        <v>95</v>
      </c>
      <c r="J232" s="35" t="n">
        <v>119</v>
      </c>
      <c r="K232" s="35" t="n">
        <v>89</v>
      </c>
      <c r="L232" s="35" t="n">
        <v>72</v>
      </c>
      <c r="M232" s="35" t="n">
        <v>55</v>
      </c>
      <c r="N232" s="35" t="n">
        <v>60</v>
      </c>
      <c r="O232" s="35"/>
      <c r="P232" s="36"/>
      <c r="Q232" s="35"/>
      <c r="R232" s="35"/>
      <c r="S232" s="35"/>
      <c r="T232" s="35"/>
      <c r="U232" s="42" t="n">
        <v>59</v>
      </c>
      <c r="V232" s="43"/>
      <c r="W232" s="35"/>
      <c r="X232" s="35"/>
      <c r="Y232" s="35"/>
      <c r="Z232" s="35"/>
      <c r="AA232" s="35"/>
      <c r="AB232" s="44"/>
      <c r="AC232" s="41"/>
      <c r="AD232" s="41"/>
    </row>
    <row r="233" customFormat="false" ht="15.8" hidden="false" customHeight="false" outlineLevel="0" collapsed="false">
      <c r="A233" s="31" t="n">
        <v>230</v>
      </c>
      <c r="B233" s="101" t="s">
        <v>633</v>
      </c>
      <c r="C233" s="101" t="s">
        <v>634</v>
      </c>
      <c r="D233" s="101" t="s">
        <v>174</v>
      </c>
      <c r="E233" s="102" t="n">
        <v>1986</v>
      </c>
      <c r="F233" s="35" t="n">
        <f aca="false">SUM(H233:S233)</f>
        <v>41</v>
      </c>
      <c r="G233" s="102"/>
      <c r="H233" s="102"/>
      <c r="I233" s="101" t="n">
        <v>41</v>
      </c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35"/>
      <c r="U233" s="42"/>
      <c r="V233" s="43"/>
      <c r="W233" s="35"/>
      <c r="X233" s="35"/>
      <c r="Y233" s="35"/>
      <c r="Z233" s="35"/>
      <c r="AA233" s="35"/>
      <c r="AB233" s="44"/>
      <c r="AC233" s="41"/>
      <c r="AD233" s="41"/>
    </row>
    <row r="234" customFormat="false" ht="15.8" hidden="false" customHeight="false" outlineLevel="0" collapsed="false">
      <c r="A234" s="45" t="n">
        <v>231</v>
      </c>
      <c r="B234" s="46" t="s">
        <v>635</v>
      </c>
      <c r="C234" s="47" t="s">
        <v>636</v>
      </c>
      <c r="D234" s="48" t="s">
        <v>637</v>
      </c>
      <c r="E234" s="35" t="n">
        <v>60</v>
      </c>
      <c r="F234" s="35" t="n">
        <f aca="false">SUM(H234:S234)</f>
        <v>250</v>
      </c>
      <c r="G234" s="35"/>
      <c r="H234" s="35" t="n">
        <v>69</v>
      </c>
      <c r="I234" s="35"/>
      <c r="J234" s="35"/>
      <c r="K234" s="35" t="n">
        <v>47</v>
      </c>
      <c r="L234" s="35" t="n">
        <v>42</v>
      </c>
      <c r="M234" s="35" t="n">
        <v>43</v>
      </c>
      <c r="N234" s="35" t="n">
        <v>49</v>
      </c>
      <c r="O234" s="35"/>
      <c r="P234" s="36"/>
      <c r="Q234" s="35"/>
      <c r="R234" s="35"/>
      <c r="S234" s="35"/>
      <c r="T234" s="35"/>
      <c r="U234" s="42"/>
      <c r="V234" s="43"/>
      <c r="W234" s="35"/>
      <c r="X234" s="35"/>
      <c r="Y234" s="35"/>
      <c r="Z234" s="35"/>
      <c r="AA234" s="35"/>
      <c r="AB234" s="44"/>
      <c r="AC234" s="41"/>
      <c r="AD234" s="41"/>
    </row>
    <row r="235" customFormat="false" ht="15.8" hidden="false" customHeight="false" outlineLevel="0" collapsed="false">
      <c r="A235" s="31" t="n">
        <v>232</v>
      </c>
      <c r="B235" s="46" t="s">
        <v>638</v>
      </c>
      <c r="C235" s="47" t="s">
        <v>573</v>
      </c>
      <c r="D235" s="48" t="s">
        <v>18</v>
      </c>
      <c r="E235" s="35" t="n">
        <v>60</v>
      </c>
      <c r="F235" s="35" t="n">
        <f aca="false">SUM(H235:S235)</f>
        <v>60</v>
      </c>
      <c r="G235" s="35"/>
      <c r="H235" s="35"/>
      <c r="I235" s="35"/>
      <c r="J235" s="35" t="n">
        <v>60</v>
      </c>
      <c r="K235" s="35"/>
      <c r="L235" s="35"/>
      <c r="M235" s="35"/>
      <c r="N235" s="35"/>
      <c r="O235" s="35"/>
      <c r="P235" s="36"/>
      <c r="Q235" s="35"/>
      <c r="R235" s="35"/>
      <c r="S235" s="35"/>
      <c r="T235" s="35"/>
      <c r="U235" s="42"/>
      <c r="V235" s="43"/>
      <c r="W235" s="35"/>
      <c r="X235" s="35"/>
      <c r="Y235" s="35"/>
      <c r="Z235" s="35"/>
      <c r="AA235" s="35"/>
      <c r="AB235" s="44"/>
      <c r="AC235" s="41"/>
      <c r="AD235" s="41"/>
    </row>
    <row r="236" customFormat="false" ht="15.8" hidden="false" customHeight="false" outlineLevel="0" collapsed="false">
      <c r="A236" s="31" t="n">
        <v>233</v>
      </c>
      <c r="B236" s="46" t="s">
        <v>214</v>
      </c>
      <c r="C236" s="47" t="s">
        <v>639</v>
      </c>
      <c r="D236" s="48" t="s">
        <v>45</v>
      </c>
      <c r="E236" s="35" t="n">
        <v>90</v>
      </c>
      <c r="F236" s="35" t="n">
        <f aca="false">SUM(H236:S236)</f>
        <v>382</v>
      </c>
      <c r="G236" s="35"/>
      <c r="H236" s="35"/>
      <c r="I236" s="35" t="n">
        <v>29</v>
      </c>
      <c r="J236" s="35"/>
      <c r="K236" s="35"/>
      <c r="L236" s="35"/>
      <c r="M236" s="35"/>
      <c r="N236" s="35" t="n">
        <v>152</v>
      </c>
      <c r="O236" s="35" t="n">
        <v>112</v>
      </c>
      <c r="P236" s="36" t="n">
        <v>89</v>
      </c>
      <c r="Q236" s="35"/>
      <c r="R236" s="35"/>
      <c r="S236" s="35"/>
      <c r="T236" s="35"/>
      <c r="U236" s="42" t="n">
        <v>74</v>
      </c>
      <c r="V236" s="43"/>
      <c r="W236" s="35"/>
      <c r="X236" s="35"/>
      <c r="Y236" s="35"/>
      <c r="Z236" s="35"/>
      <c r="AA236" s="35"/>
      <c r="AB236" s="44"/>
      <c r="AC236" s="41"/>
      <c r="AD236" s="41"/>
    </row>
    <row r="237" customFormat="false" ht="15.8" hidden="false" customHeight="false" outlineLevel="0" collapsed="false">
      <c r="A237" s="45" t="n">
        <v>234</v>
      </c>
      <c r="B237" s="46" t="s">
        <v>640</v>
      </c>
      <c r="C237" s="47" t="s">
        <v>42</v>
      </c>
      <c r="D237" s="48" t="s">
        <v>27</v>
      </c>
      <c r="E237" s="35" t="n">
        <v>58</v>
      </c>
      <c r="F237" s="35" t="n">
        <f aca="false">SUM(H237:S237)</f>
        <v>496</v>
      </c>
      <c r="G237" s="35"/>
      <c r="H237" s="35"/>
      <c r="I237" s="35"/>
      <c r="J237" s="35" t="n">
        <v>55</v>
      </c>
      <c r="K237" s="35" t="n">
        <v>57</v>
      </c>
      <c r="L237" s="35" t="n">
        <v>63</v>
      </c>
      <c r="M237" s="35" t="n">
        <v>69</v>
      </c>
      <c r="N237" s="35"/>
      <c r="O237" s="35" t="n">
        <v>75</v>
      </c>
      <c r="P237" s="36" t="n">
        <v>73</v>
      </c>
      <c r="Q237" s="35" t="n">
        <v>60</v>
      </c>
      <c r="R237" s="35"/>
      <c r="S237" s="35" t="n">
        <v>44</v>
      </c>
      <c r="T237" s="35" t="n">
        <v>31</v>
      </c>
      <c r="U237" s="42"/>
      <c r="V237" s="43"/>
      <c r="W237" s="35"/>
      <c r="X237" s="35"/>
      <c r="Y237" s="35"/>
      <c r="Z237" s="35"/>
      <c r="AA237" s="35"/>
      <c r="AB237" s="44"/>
      <c r="AC237" s="41"/>
      <c r="AD237" s="41"/>
    </row>
    <row r="238" customFormat="false" ht="15.8" hidden="false" customHeight="false" outlineLevel="0" collapsed="false">
      <c r="A238" s="31" t="n">
        <v>235</v>
      </c>
      <c r="B238" s="46" t="s">
        <v>641</v>
      </c>
      <c r="C238" s="47" t="s">
        <v>642</v>
      </c>
      <c r="D238" s="48" t="s">
        <v>328</v>
      </c>
      <c r="E238" s="35" t="n">
        <v>98</v>
      </c>
      <c r="F238" s="35" t="n">
        <f aca="false">SUM(H238:S238)</f>
        <v>20</v>
      </c>
      <c r="G238" s="35"/>
      <c r="H238" s="35"/>
      <c r="I238" s="35"/>
      <c r="J238" s="35" t="n">
        <v>20</v>
      </c>
      <c r="K238" s="35"/>
      <c r="L238" s="35"/>
      <c r="M238" s="35"/>
      <c r="N238" s="35"/>
      <c r="O238" s="35"/>
      <c r="P238" s="36"/>
      <c r="Q238" s="35"/>
      <c r="R238" s="35"/>
      <c r="S238" s="35"/>
      <c r="T238" s="35"/>
      <c r="U238" s="42"/>
      <c r="V238" s="43"/>
      <c r="W238" s="35"/>
      <c r="X238" s="35"/>
      <c r="Y238" s="35"/>
      <c r="Z238" s="35"/>
      <c r="AA238" s="35"/>
      <c r="AB238" s="44"/>
      <c r="AC238" s="41"/>
      <c r="AD238" s="41"/>
    </row>
    <row r="239" customFormat="false" ht="15.8" hidden="false" customHeight="false" outlineLevel="0" collapsed="false">
      <c r="A239" s="31" t="n">
        <v>236</v>
      </c>
      <c r="B239" s="46" t="s">
        <v>28</v>
      </c>
      <c r="C239" s="47" t="s">
        <v>29</v>
      </c>
      <c r="D239" s="48" t="s">
        <v>30</v>
      </c>
      <c r="E239" s="35" t="n">
        <v>47</v>
      </c>
      <c r="F239" s="35" t="n">
        <f aca="false">SUM(H239:S239)</f>
        <v>2483</v>
      </c>
      <c r="G239" s="35"/>
      <c r="H239" s="35" t="n">
        <v>227</v>
      </c>
      <c r="I239" s="35" t="n">
        <v>239</v>
      </c>
      <c r="J239" s="35" t="n">
        <v>218</v>
      </c>
      <c r="K239" s="35" t="n">
        <v>207</v>
      </c>
      <c r="L239" s="35" t="n">
        <v>227</v>
      </c>
      <c r="M239" s="35" t="n">
        <v>229</v>
      </c>
      <c r="N239" s="35" t="n">
        <v>200</v>
      </c>
      <c r="O239" s="35" t="n">
        <v>216</v>
      </c>
      <c r="P239" s="36" t="n">
        <v>218</v>
      </c>
      <c r="Q239" s="35" t="n">
        <v>161</v>
      </c>
      <c r="R239" s="35" t="n">
        <v>133</v>
      </c>
      <c r="S239" s="35" t="n">
        <v>208</v>
      </c>
      <c r="T239" s="35"/>
      <c r="U239" s="42"/>
      <c r="V239" s="43"/>
      <c r="W239" s="35"/>
      <c r="X239" s="35"/>
      <c r="Y239" s="35"/>
      <c r="Z239" s="35"/>
      <c r="AA239" s="35"/>
      <c r="AB239" s="44"/>
      <c r="AC239" s="41"/>
      <c r="AD239" s="41"/>
    </row>
    <row r="240" customFormat="false" ht="15.8" hidden="false" customHeight="false" outlineLevel="0" collapsed="false">
      <c r="A240" s="45" t="n">
        <v>237</v>
      </c>
      <c r="B240" s="46" t="s">
        <v>363</v>
      </c>
      <c r="C240" s="47" t="s">
        <v>72</v>
      </c>
      <c r="D240" s="48" t="s">
        <v>400</v>
      </c>
      <c r="E240" s="35" t="n">
        <v>50</v>
      </c>
      <c r="F240" s="35" t="n">
        <f aca="false">SUM(H240:S240)</f>
        <v>599</v>
      </c>
      <c r="G240" s="35"/>
      <c r="H240" s="35"/>
      <c r="I240" s="35"/>
      <c r="J240" s="35" t="n">
        <v>73</v>
      </c>
      <c r="K240" s="35" t="n">
        <v>58</v>
      </c>
      <c r="L240" s="35" t="n">
        <v>126</v>
      </c>
      <c r="M240" s="35" t="n">
        <v>186</v>
      </c>
      <c r="N240" s="35"/>
      <c r="O240" s="35" t="n">
        <v>109</v>
      </c>
      <c r="P240" s="36"/>
      <c r="Q240" s="35" t="n">
        <v>47</v>
      </c>
      <c r="R240" s="35"/>
      <c r="S240" s="35"/>
      <c r="T240" s="35"/>
      <c r="U240" s="42"/>
      <c r="V240" s="43"/>
      <c r="W240" s="35"/>
      <c r="X240" s="35"/>
      <c r="Y240" s="35"/>
      <c r="Z240" s="35"/>
      <c r="AA240" s="35"/>
      <c r="AB240" s="44"/>
      <c r="AC240" s="41"/>
      <c r="AD240" s="41"/>
    </row>
    <row r="241" customFormat="false" ht="15.8" hidden="false" customHeight="false" outlineLevel="0" collapsed="false">
      <c r="A241" s="31" t="n">
        <v>238</v>
      </c>
      <c r="B241" s="101" t="s">
        <v>643</v>
      </c>
      <c r="C241" s="101" t="s">
        <v>119</v>
      </c>
      <c r="D241" s="101" t="s">
        <v>600</v>
      </c>
      <c r="E241" s="102" t="n">
        <v>1965</v>
      </c>
      <c r="F241" s="35" t="n">
        <f aca="false">SUM(H241:S241)</f>
        <v>106</v>
      </c>
      <c r="G241" s="101"/>
      <c r="H241" s="36" t="n">
        <v>106</v>
      </c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35"/>
      <c r="U241" s="42"/>
      <c r="V241" s="43"/>
      <c r="W241" s="35"/>
      <c r="X241" s="35"/>
      <c r="Y241" s="35"/>
      <c r="Z241" s="35"/>
      <c r="AA241" s="35"/>
      <c r="AB241" s="44"/>
      <c r="AC241" s="41"/>
      <c r="AD241" s="41"/>
    </row>
    <row r="242" customFormat="false" ht="15.8" hidden="false" customHeight="false" outlineLevel="0" collapsed="false">
      <c r="A242" s="31" t="n">
        <v>239</v>
      </c>
      <c r="B242" s="46" t="s">
        <v>26</v>
      </c>
      <c r="C242" s="47" t="s">
        <v>644</v>
      </c>
      <c r="D242" s="48" t="s">
        <v>420</v>
      </c>
      <c r="E242" s="35" t="n">
        <v>62</v>
      </c>
      <c r="F242" s="35" t="n">
        <f aca="false">SUM(H242:S242)</f>
        <v>187</v>
      </c>
      <c r="G242" s="35"/>
      <c r="H242" s="35"/>
      <c r="I242" s="35" t="n">
        <v>66</v>
      </c>
      <c r="J242" s="35" t="n">
        <v>60</v>
      </c>
      <c r="K242" s="35"/>
      <c r="L242" s="35"/>
      <c r="M242" s="35"/>
      <c r="N242" s="35" t="n">
        <v>61</v>
      </c>
      <c r="O242" s="35"/>
      <c r="P242" s="36"/>
      <c r="Q242" s="35"/>
      <c r="R242" s="35"/>
      <c r="S242" s="35"/>
      <c r="T242" s="35" t="n">
        <v>124</v>
      </c>
      <c r="U242" s="42"/>
      <c r="V242" s="43"/>
      <c r="W242" s="35"/>
      <c r="X242" s="35"/>
      <c r="Y242" s="35"/>
      <c r="Z242" s="35"/>
      <c r="AA242" s="35"/>
      <c r="AB242" s="44"/>
      <c r="AC242" s="41"/>
      <c r="AD242" s="41"/>
    </row>
    <row r="243" customFormat="false" ht="15.8" hidden="false" customHeight="false" outlineLevel="0" collapsed="false">
      <c r="A243" s="45" t="n">
        <v>240</v>
      </c>
      <c r="B243" s="46" t="s">
        <v>645</v>
      </c>
      <c r="C243" s="47" t="s">
        <v>108</v>
      </c>
      <c r="D243" s="48" t="s">
        <v>373</v>
      </c>
      <c r="E243" s="35" t="n">
        <v>66</v>
      </c>
      <c r="F243" s="35" t="n">
        <f aca="false">SUM(H243:S243)</f>
        <v>100</v>
      </c>
      <c r="G243" s="35"/>
      <c r="H243" s="35"/>
      <c r="I243" s="35"/>
      <c r="J243" s="35" t="n">
        <v>38</v>
      </c>
      <c r="K243" s="35" t="n">
        <v>28</v>
      </c>
      <c r="L243" s="35" t="n">
        <v>34</v>
      </c>
      <c r="M243" s="35"/>
      <c r="N243" s="35"/>
      <c r="O243" s="35"/>
      <c r="P243" s="36"/>
      <c r="Q243" s="35"/>
      <c r="R243" s="35"/>
      <c r="S243" s="35"/>
      <c r="T243" s="35"/>
      <c r="U243" s="42"/>
      <c r="V243" s="43"/>
      <c r="W243" s="35"/>
      <c r="X243" s="35"/>
      <c r="Y243" s="35"/>
      <c r="Z243" s="35"/>
      <c r="AA243" s="35"/>
      <c r="AB243" s="44"/>
      <c r="AC243" s="41"/>
      <c r="AD243" s="41"/>
    </row>
    <row r="244" customFormat="false" ht="15.8" hidden="false" customHeight="false" outlineLevel="0" collapsed="false">
      <c r="A244" s="31" t="n">
        <v>241</v>
      </c>
      <c r="B244" s="46" t="s">
        <v>645</v>
      </c>
      <c r="C244" s="47" t="s">
        <v>646</v>
      </c>
      <c r="D244" s="48" t="s">
        <v>373</v>
      </c>
      <c r="E244" s="35" t="n">
        <v>0</v>
      </c>
      <c r="F244" s="35" t="n">
        <f aca="false">SUM(H244:S244)</f>
        <v>80</v>
      </c>
      <c r="G244" s="35"/>
      <c r="H244" s="35"/>
      <c r="I244" s="35"/>
      <c r="J244" s="35" t="n">
        <v>39</v>
      </c>
      <c r="K244" s="35"/>
      <c r="L244" s="35"/>
      <c r="M244" s="35" t="n">
        <v>41</v>
      </c>
      <c r="N244" s="35"/>
      <c r="O244" s="35"/>
      <c r="P244" s="36"/>
      <c r="Q244" s="35"/>
      <c r="R244" s="35"/>
      <c r="S244" s="35"/>
      <c r="T244" s="35"/>
      <c r="U244" s="42"/>
      <c r="V244" s="43"/>
      <c r="W244" s="35"/>
      <c r="X244" s="35"/>
      <c r="Y244" s="35"/>
      <c r="Z244" s="35"/>
      <c r="AA244" s="35"/>
      <c r="AB244" s="44"/>
      <c r="AC244" s="41"/>
      <c r="AD244" s="41"/>
    </row>
    <row r="245" customFormat="false" ht="15.8" hidden="false" customHeight="false" outlineLevel="0" collapsed="false">
      <c r="A245" s="31" t="n">
        <v>242</v>
      </c>
      <c r="B245" s="46" t="s">
        <v>19</v>
      </c>
      <c r="C245" s="47" t="s">
        <v>20</v>
      </c>
      <c r="D245" s="48" t="s">
        <v>21</v>
      </c>
      <c r="E245" s="35" t="n">
        <v>50</v>
      </c>
      <c r="F245" s="35" t="n">
        <f aca="false">SUM(H245:S245)</f>
        <v>2794</v>
      </c>
      <c r="G245" s="35"/>
      <c r="H245" s="35" t="n">
        <v>185</v>
      </c>
      <c r="I245" s="35" t="n">
        <v>192</v>
      </c>
      <c r="J245" s="35" t="n">
        <v>225</v>
      </c>
      <c r="K245" s="35" t="n">
        <v>249</v>
      </c>
      <c r="L245" s="35" t="n">
        <v>277</v>
      </c>
      <c r="M245" s="35" t="n">
        <v>333</v>
      </c>
      <c r="N245" s="35" t="n">
        <v>321</v>
      </c>
      <c r="O245" s="35" t="n">
        <v>262</v>
      </c>
      <c r="P245" s="36" t="n">
        <v>269</v>
      </c>
      <c r="Q245" s="35" t="n">
        <v>237</v>
      </c>
      <c r="R245" s="35" t="n">
        <v>91</v>
      </c>
      <c r="S245" s="35" t="n">
        <v>153</v>
      </c>
      <c r="T245" s="35"/>
      <c r="U245" s="42"/>
      <c r="V245" s="43"/>
      <c r="W245" s="35"/>
      <c r="X245" s="35"/>
      <c r="Y245" s="35"/>
      <c r="Z245" s="35"/>
      <c r="AA245" s="35"/>
      <c r="AB245" s="44"/>
      <c r="AC245" s="41"/>
      <c r="AD245" s="41"/>
    </row>
    <row r="246" customFormat="false" ht="15.8" hidden="false" customHeight="false" outlineLevel="0" collapsed="false">
      <c r="A246" s="45" t="n">
        <v>243</v>
      </c>
      <c r="B246" s="101" t="s">
        <v>647</v>
      </c>
      <c r="C246" s="101" t="s">
        <v>648</v>
      </c>
      <c r="D246" s="101" t="s">
        <v>18</v>
      </c>
      <c r="E246" s="102" t="n">
        <v>99</v>
      </c>
      <c r="F246" s="35" t="n">
        <f aca="false">SUM(H246:S246)</f>
        <v>37</v>
      </c>
      <c r="G246" s="101"/>
      <c r="H246" s="36" t="n">
        <v>37</v>
      </c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35"/>
      <c r="U246" s="42"/>
      <c r="V246" s="43"/>
      <c r="W246" s="35"/>
      <c r="X246" s="35"/>
      <c r="Y246" s="35"/>
      <c r="Z246" s="35"/>
      <c r="AA246" s="35"/>
      <c r="AB246" s="44"/>
      <c r="AC246" s="41"/>
      <c r="AD246" s="41"/>
    </row>
    <row r="247" customFormat="false" ht="15.8" hidden="false" customHeight="false" outlineLevel="0" collapsed="false">
      <c r="A247" s="31" t="n">
        <v>244</v>
      </c>
      <c r="B247" s="46" t="s">
        <v>649</v>
      </c>
      <c r="C247" s="47" t="s">
        <v>50</v>
      </c>
      <c r="D247" s="48" t="s">
        <v>35</v>
      </c>
      <c r="E247" s="35" t="n">
        <v>49</v>
      </c>
      <c r="F247" s="35" t="n">
        <f aca="false">SUM(H247:S247)</f>
        <v>235</v>
      </c>
      <c r="G247" s="35"/>
      <c r="H247" s="35"/>
      <c r="I247" s="35" t="n">
        <v>44</v>
      </c>
      <c r="J247" s="35" t="n">
        <v>76</v>
      </c>
      <c r="K247" s="35" t="n">
        <v>51</v>
      </c>
      <c r="L247" s="35" t="n">
        <v>34</v>
      </c>
      <c r="M247" s="35" t="n">
        <v>30</v>
      </c>
      <c r="N247" s="35"/>
      <c r="O247" s="35"/>
      <c r="P247" s="36"/>
      <c r="Q247" s="35"/>
      <c r="R247" s="35"/>
      <c r="S247" s="35"/>
      <c r="T247" s="35"/>
      <c r="U247" s="42"/>
      <c r="V247" s="43"/>
      <c r="W247" s="35"/>
      <c r="X247" s="35"/>
      <c r="Y247" s="35"/>
      <c r="Z247" s="35"/>
      <c r="AA247" s="35"/>
      <c r="AB247" s="44"/>
      <c r="AC247" s="41"/>
      <c r="AD247" s="41"/>
    </row>
    <row r="248" customFormat="false" ht="15.8" hidden="false" customHeight="false" outlineLevel="0" collapsed="false">
      <c r="A248" s="31" t="n">
        <v>245</v>
      </c>
      <c r="B248" s="101" t="s">
        <v>650</v>
      </c>
      <c r="C248" s="101" t="s">
        <v>32</v>
      </c>
      <c r="D248" s="101" t="s">
        <v>600</v>
      </c>
      <c r="E248" s="102" t="n">
        <v>64</v>
      </c>
      <c r="F248" s="35" t="n">
        <f aca="false">SUM(H248:S248)</f>
        <v>48</v>
      </c>
      <c r="G248" s="101"/>
      <c r="H248" s="36" t="n">
        <v>48</v>
      </c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35" t="n">
        <v>96</v>
      </c>
      <c r="U248" s="42"/>
      <c r="V248" s="43"/>
      <c r="W248" s="35"/>
      <c r="X248" s="35"/>
      <c r="Y248" s="35"/>
      <c r="Z248" s="35"/>
      <c r="AA248" s="35"/>
      <c r="AB248" s="44"/>
      <c r="AC248" s="41"/>
      <c r="AD248" s="41"/>
    </row>
    <row r="249" customFormat="false" ht="15.8" hidden="false" customHeight="false" outlineLevel="0" collapsed="false">
      <c r="A249" s="45" t="n">
        <v>246</v>
      </c>
      <c r="B249" s="46" t="s">
        <v>651</v>
      </c>
      <c r="C249" s="47" t="s">
        <v>426</v>
      </c>
      <c r="D249" s="48" t="s">
        <v>135</v>
      </c>
      <c r="E249" s="35" t="n">
        <v>43</v>
      </c>
      <c r="F249" s="35" t="n">
        <f aca="false">SUM(H249:S249)</f>
        <v>650</v>
      </c>
      <c r="G249" s="35"/>
      <c r="H249" s="35"/>
      <c r="I249" s="35" t="n">
        <v>70</v>
      </c>
      <c r="J249" s="35"/>
      <c r="K249" s="35" t="n">
        <v>57</v>
      </c>
      <c r="L249" s="35" t="n">
        <v>62</v>
      </c>
      <c r="M249" s="35" t="n">
        <v>52</v>
      </c>
      <c r="N249" s="35"/>
      <c r="O249" s="35"/>
      <c r="P249" s="36" t="n">
        <v>89</v>
      </c>
      <c r="Q249" s="35" t="n">
        <v>106</v>
      </c>
      <c r="R249" s="35" t="n">
        <v>91</v>
      </c>
      <c r="S249" s="35" t="n">
        <v>123</v>
      </c>
      <c r="T249" s="35" t="n">
        <v>139</v>
      </c>
      <c r="U249" s="42"/>
      <c r="V249" s="43"/>
      <c r="W249" s="35"/>
      <c r="X249" s="35"/>
      <c r="Y249" s="35"/>
      <c r="Z249" s="35"/>
      <c r="AA249" s="35"/>
      <c r="AB249" s="44"/>
      <c r="AC249" s="41"/>
      <c r="AD249" s="41"/>
    </row>
    <row r="250" customFormat="false" ht="15.8" hidden="false" customHeight="false" outlineLevel="0" collapsed="false">
      <c r="A250" s="31" t="n">
        <v>247</v>
      </c>
      <c r="B250" s="46" t="s">
        <v>652</v>
      </c>
      <c r="C250" s="47" t="s">
        <v>137</v>
      </c>
      <c r="D250" s="48" t="s">
        <v>60</v>
      </c>
      <c r="E250" s="35" t="n">
        <v>63</v>
      </c>
      <c r="F250" s="35" t="n">
        <f aca="false">SUM(H250:S250)</f>
        <v>366</v>
      </c>
      <c r="G250" s="35"/>
      <c r="H250" s="35"/>
      <c r="I250" s="35" t="n">
        <v>76</v>
      </c>
      <c r="J250" s="35"/>
      <c r="K250" s="35"/>
      <c r="L250" s="35"/>
      <c r="M250" s="35"/>
      <c r="N250" s="35" t="n">
        <v>76</v>
      </c>
      <c r="O250" s="35" t="n">
        <v>102</v>
      </c>
      <c r="P250" s="36"/>
      <c r="Q250" s="35"/>
      <c r="R250" s="35"/>
      <c r="S250" s="35" t="n">
        <v>112</v>
      </c>
      <c r="T250" s="35" t="n">
        <v>108</v>
      </c>
      <c r="U250" s="42"/>
      <c r="V250" s="43"/>
      <c r="W250" s="35"/>
      <c r="X250" s="35"/>
      <c r="Y250" s="35"/>
      <c r="Z250" s="35"/>
      <c r="AA250" s="35"/>
      <c r="AB250" s="44"/>
      <c r="AC250" s="41"/>
      <c r="AD250" s="41"/>
    </row>
    <row r="251" customFormat="false" ht="15.8" hidden="false" customHeight="false" outlineLevel="0" collapsed="false">
      <c r="A251" s="31" t="n">
        <v>248</v>
      </c>
      <c r="B251" s="101" t="s">
        <v>652</v>
      </c>
      <c r="C251" s="101" t="s">
        <v>57</v>
      </c>
      <c r="D251" s="101" t="s">
        <v>27</v>
      </c>
      <c r="E251" s="102" t="n">
        <v>80</v>
      </c>
      <c r="F251" s="35" t="n">
        <f aca="false">SUM(H251:S251)</f>
        <v>29</v>
      </c>
      <c r="G251" s="102"/>
      <c r="H251" s="102"/>
      <c r="I251" s="101" t="n">
        <v>29</v>
      </c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35"/>
      <c r="U251" s="42"/>
      <c r="V251" s="43"/>
      <c r="W251" s="35"/>
      <c r="X251" s="35"/>
      <c r="Y251" s="35"/>
      <c r="Z251" s="35"/>
      <c r="AA251" s="35"/>
      <c r="AB251" s="44"/>
      <c r="AC251" s="41"/>
      <c r="AD251" s="41"/>
    </row>
    <row r="252" customFormat="false" ht="15.8" hidden="false" customHeight="false" outlineLevel="0" collapsed="false">
      <c r="A252" s="45" t="n">
        <v>249</v>
      </c>
      <c r="B252" s="101" t="s">
        <v>652</v>
      </c>
      <c r="C252" s="101" t="s">
        <v>457</v>
      </c>
      <c r="D252" s="101" t="s">
        <v>27</v>
      </c>
      <c r="E252" s="102" t="n">
        <v>82</v>
      </c>
      <c r="F252" s="35" t="n">
        <f aca="false">SUM(H252:S252)</f>
        <v>28</v>
      </c>
      <c r="G252" s="102"/>
      <c r="H252" s="102"/>
      <c r="I252" s="101" t="n">
        <v>28</v>
      </c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35"/>
      <c r="U252" s="42"/>
      <c r="V252" s="43"/>
      <c r="W252" s="35"/>
      <c r="X252" s="35"/>
      <c r="Y252" s="35"/>
      <c r="Z252" s="35"/>
      <c r="AA252" s="35"/>
      <c r="AB252" s="44"/>
      <c r="AC252" s="41"/>
      <c r="AD252" s="41"/>
    </row>
    <row r="253" customFormat="false" ht="15.8" hidden="false" customHeight="false" outlineLevel="0" collapsed="false">
      <c r="A253" s="31" t="n">
        <v>250</v>
      </c>
      <c r="B253" s="46" t="s">
        <v>137</v>
      </c>
      <c r="C253" s="47" t="s">
        <v>117</v>
      </c>
      <c r="D253" s="48" t="s">
        <v>600</v>
      </c>
      <c r="E253" s="35" t="n">
        <v>66</v>
      </c>
      <c r="F253" s="35" t="n">
        <f aca="false">SUM(H253:S253)</f>
        <v>36</v>
      </c>
      <c r="G253" s="35"/>
      <c r="H253" s="35"/>
      <c r="I253" s="35"/>
      <c r="J253" s="35"/>
      <c r="K253" s="35" t="n">
        <v>36</v>
      </c>
      <c r="L253" s="35"/>
      <c r="M253" s="35"/>
      <c r="N253" s="35"/>
      <c r="O253" s="35"/>
      <c r="P253" s="36"/>
      <c r="Q253" s="35"/>
      <c r="R253" s="35"/>
      <c r="S253" s="35"/>
      <c r="T253" s="35" t="n">
        <v>88</v>
      </c>
      <c r="U253" s="42"/>
      <c r="V253" s="43"/>
      <c r="W253" s="35"/>
      <c r="X253" s="35"/>
      <c r="Y253" s="35"/>
      <c r="Z253" s="35"/>
      <c r="AA253" s="35"/>
      <c r="AB253" s="44"/>
      <c r="AC253" s="41"/>
      <c r="AD253" s="41"/>
    </row>
    <row r="254" customFormat="false" ht="15.8" hidden="false" customHeight="false" outlineLevel="0" collapsed="false">
      <c r="A254" s="31" t="n">
        <v>251</v>
      </c>
      <c r="B254" s="46" t="s">
        <v>653</v>
      </c>
      <c r="C254" s="47" t="s">
        <v>108</v>
      </c>
      <c r="D254" s="48" t="s">
        <v>35</v>
      </c>
      <c r="E254" s="35" t="n">
        <v>63</v>
      </c>
      <c r="F254" s="35" t="n">
        <f aca="false">SUM(H254:S254)</f>
        <v>809</v>
      </c>
      <c r="G254" s="35"/>
      <c r="H254" s="35" t="n">
        <v>90</v>
      </c>
      <c r="I254" s="35" t="n">
        <v>117</v>
      </c>
      <c r="J254" s="35" t="n">
        <v>86</v>
      </c>
      <c r="K254" s="35" t="n">
        <v>98</v>
      </c>
      <c r="L254" s="35" t="n">
        <v>45</v>
      </c>
      <c r="M254" s="35" t="n">
        <v>77</v>
      </c>
      <c r="N254" s="35" t="n">
        <v>80</v>
      </c>
      <c r="O254" s="35" t="n">
        <v>76</v>
      </c>
      <c r="P254" s="36" t="n">
        <v>82</v>
      </c>
      <c r="Q254" s="35" t="n">
        <v>58</v>
      </c>
      <c r="R254" s="35"/>
      <c r="S254" s="35"/>
      <c r="T254" s="35" t="n">
        <v>106</v>
      </c>
      <c r="U254" s="42"/>
      <c r="V254" s="43"/>
      <c r="W254" s="35"/>
      <c r="X254" s="35"/>
      <c r="Y254" s="35"/>
      <c r="Z254" s="35"/>
      <c r="AA254" s="35"/>
      <c r="AB254" s="44"/>
      <c r="AC254" s="41"/>
      <c r="AD254" s="41"/>
    </row>
    <row r="255" customFormat="false" ht="15.8" hidden="false" customHeight="false" outlineLevel="0" collapsed="false">
      <c r="A255" s="45" t="n">
        <v>252</v>
      </c>
      <c r="B255" s="46" t="s">
        <v>64</v>
      </c>
      <c r="C255" s="47" t="s">
        <v>65</v>
      </c>
      <c r="D255" s="48" t="s">
        <v>24</v>
      </c>
      <c r="E255" s="35" t="n">
        <v>38</v>
      </c>
      <c r="F255" s="35" t="n">
        <f aca="false">SUM(H255:S255)</f>
        <v>1985</v>
      </c>
      <c r="G255" s="35"/>
      <c r="H255" s="35" t="n">
        <v>190</v>
      </c>
      <c r="I255" s="35" t="n">
        <v>218</v>
      </c>
      <c r="J255" s="35" t="n">
        <v>222</v>
      </c>
      <c r="K255" s="35" t="n">
        <v>235</v>
      </c>
      <c r="L255" s="35" t="n">
        <v>208</v>
      </c>
      <c r="M255" s="35" t="n">
        <v>217</v>
      </c>
      <c r="N255" s="35" t="n">
        <v>164</v>
      </c>
      <c r="O255" s="35" t="n">
        <v>155</v>
      </c>
      <c r="P255" s="36" t="n">
        <v>66</v>
      </c>
      <c r="Q255" s="35" t="n">
        <v>115</v>
      </c>
      <c r="R255" s="35" t="n">
        <v>85</v>
      </c>
      <c r="S255" s="35" t="n">
        <v>110</v>
      </c>
      <c r="T255" s="35"/>
      <c r="U255" s="42"/>
      <c r="V255" s="43"/>
      <c r="W255" s="35"/>
      <c r="X255" s="35"/>
      <c r="Y255" s="35"/>
      <c r="Z255" s="35"/>
      <c r="AA255" s="35"/>
      <c r="AB255" s="44"/>
      <c r="AC255" s="41"/>
      <c r="AD255" s="41"/>
    </row>
    <row r="256" customFormat="false" ht="15.8" hidden="false" customHeight="false" outlineLevel="0" collapsed="false">
      <c r="A256" s="31" t="n">
        <v>253</v>
      </c>
      <c r="B256" s="46" t="s">
        <v>654</v>
      </c>
      <c r="C256" s="47" t="s">
        <v>94</v>
      </c>
      <c r="D256" s="48" t="s">
        <v>21</v>
      </c>
      <c r="E256" s="35" t="n">
        <v>70</v>
      </c>
      <c r="F256" s="35" t="n">
        <f aca="false">SUM(H256:S256)</f>
        <v>797</v>
      </c>
      <c r="G256" s="35"/>
      <c r="H256" s="35" t="n">
        <v>314</v>
      </c>
      <c r="I256" s="35" t="n">
        <v>266</v>
      </c>
      <c r="J256" s="35" t="n">
        <v>159</v>
      </c>
      <c r="K256" s="35" t="n">
        <v>58</v>
      </c>
      <c r="L256" s="35"/>
      <c r="M256" s="35"/>
      <c r="N256" s="35"/>
      <c r="O256" s="35"/>
      <c r="P256" s="36"/>
      <c r="Q256" s="35"/>
      <c r="R256" s="35"/>
      <c r="S256" s="35"/>
      <c r="T256" s="35" t="n">
        <v>79</v>
      </c>
      <c r="U256" s="42"/>
      <c r="V256" s="43"/>
      <c r="W256" s="35"/>
      <c r="X256" s="35"/>
      <c r="Y256" s="35"/>
      <c r="Z256" s="35"/>
      <c r="AA256" s="35"/>
      <c r="AB256" s="44"/>
      <c r="AC256" s="41"/>
      <c r="AD256" s="41"/>
    </row>
    <row r="257" customFormat="false" ht="15.8" hidden="false" customHeight="false" outlineLevel="0" collapsed="false">
      <c r="A257" s="31" t="n">
        <v>254</v>
      </c>
      <c r="B257" s="46" t="s">
        <v>654</v>
      </c>
      <c r="C257" s="47" t="s">
        <v>655</v>
      </c>
      <c r="D257" s="48" t="s">
        <v>21</v>
      </c>
      <c r="E257" s="35" t="n">
        <v>67</v>
      </c>
      <c r="F257" s="35" t="n">
        <f aca="false">SUM(H257:S257)</f>
        <v>770</v>
      </c>
      <c r="G257" s="35"/>
      <c r="H257" s="35"/>
      <c r="I257" s="35" t="n">
        <v>134</v>
      </c>
      <c r="J257" s="35" t="n">
        <v>160</v>
      </c>
      <c r="K257" s="35" t="n">
        <v>93</v>
      </c>
      <c r="L257" s="35"/>
      <c r="M257" s="35"/>
      <c r="N257" s="35"/>
      <c r="O257" s="35" t="n">
        <v>48</v>
      </c>
      <c r="P257" s="36"/>
      <c r="Q257" s="35" t="n">
        <v>107</v>
      </c>
      <c r="R257" s="35" t="n">
        <v>74</v>
      </c>
      <c r="S257" s="35" t="n">
        <v>154</v>
      </c>
      <c r="T257" s="35"/>
      <c r="U257" s="42"/>
      <c r="V257" s="43"/>
      <c r="W257" s="35"/>
      <c r="X257" s="35"/>
      <c r="Y257" s="35"/>
      <c r="Z257" s="35"/>
      <c r="AA257" s="35"/>
      <c r="AB257" s="44"/>
      <c r="AC257" s="41"/>
      <c r="AD257" s="41"/>
    </row>
    <row r="258" customFormat="false" ht="15.8" hidden="false" customHeight="false" outlineLevel="0" collapsed="false">
      <c r="A258" s="45" t="n">
        <v>255</v>
      </c>
      <c r="B258" s="46" t="s">
        <v>656</v>
      </c>
      <c r="C258" s="47" t="s">
        <v>626</v>
      </c>
      <c r="D258" s="48" t="s">
        <v>18</v>
      </c>
      <c r="E258" s="35" t="n">
        <v>58</v>
      </c>
      <c r="F258" s="35" t="n">
        <f aca="false">SUM(H258:S258)</f>
        <v>268</v>
      </c>
      <c r="G258" s="35"/>
      <c r="H258" s="35"/>
      <c r="I258" s="35" t="n">
        <v>44</v>
      </c>
      <c r="J258" s="35"/>
      <c r="K258" s="35"/>
      <c r="L258" s="35" t="n">
        <v>45</v>
      </c>
      <c r="M258" s="35" t="n">
        <v>48</v>
      </c>
      <c r="N258" s="35" t="n">
        <v>70</v>
      </c>
      <c r="O258" s="35" t="n">
        <v>61</v>
      </c>
      <c r="P258" s="36"/>
      <c r="Q258" s="35"/>
      <c r="R258" s="35"/>
      <c r="S258" s="35"/>
      <c r="T258" s="35"/>
      <c r="U258" s="42"/>
      <c r="V258" s="43"/>
      <c r="W258" s="35"/>
      <c r="X258" s="35"/>
      <c r="Y258" s="35"/>
      <c r="Z258" s="35"/>
      <c r="AA258" s="35"/>
      <c r="AB258" s="44"/>
      <c r="AC258" s="41"/>
      <c r="AD258" s="41"/>
    </row>
    <row r="259" customFormat="false" ht="15.8" hidden="false" customHeight="false" outlineLevel="0" collapsed="false">
      <c r="A259" s="31" t="n">
        <v>256</v>
      </c>
      <c r="B259" s="101" t="s">
        <v>657</v>
      </c>
      <c r="C259" s="101" t="s">
        <v>26</v>
      </c>
      <c r="D259" s="101" t="s">
        <v>420</v>
      </c>
      <c r="E259" s="102" t="n">
        <v>58</v>
      </c>
      <c r="F259" s="35" t="n">
        <f aca="false">SUM(H259:S259)</f>
        <v>55</v>
      </c>
      <c r="G259" s="101"/>
      <c r="H259" s="36" t="n">
        <v>55</v>
      </c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35"/>
      <c r="U259" s="42"/>
      <c r="V259" s="43"/>
      <c r="W259" s="35"/>
      <c r="X259" s="35"/>
      <c r="Y259" s="35"/>
      <c r="Z259" s="35"/>
      <c r="AA259" s="35"/>
      <c r="AB259" s="44"/>
      <c r="AC259" s="41"/>
      <c r="AD259" s="41"/>
    </row>
    <row r="260" customFormat="false" ht="15.8" hidden="false" customHeight="false" outlineLevel="0" collapsed="false">
      <c r="A260" s="31" t="n">
        <v>257</v>
      </c>
      <c r="B260" s="46" t="s">
        <v>658</v>
      </c>
      <c r="C260" s="47" t="s">
        <v>26</v>
      </c>
      <c r="D260" s="48" t="s">
        <v>200</v>
      </c>
      <c r="E260" s="35" t="n">
        <v>59</v>
      </c>
      <c r="F260" s="35" t="n">
        <f aca="false">SUM(H260:S260)</f>
        <v>433</v>
      </c>
      <c r="G260" s="35"/>
      <c r="H260" s="35"/>
      <c r="I260" s="35" t="n">
        <v>62</v>
      </c>
      <c r="J260" s="35" t="n">
        <v>72</v>
      </c>
      <c r="K260" s="35" t="n">
        <v>66</v>
      </c>
      <c r="L260" s="35" t="n">
        <v>82</v>
      </c>
      <c r="M260" s="35"/>
      <c r="N260" s="35" t="n">
        <v>52</v>
      </c>
      <c r="O260" s="35"/>
      <c r="P260" s="36" t="n">
        <v>58</v>
      </c>
      <c r="Q260" s="35"/>
      <c r="R260" s="35"/>
      <c r="S260" s="35" t="n">
        <v>41</v>
      </c>
      <c r="T260" s="35"/>
      <c r="U260" s="42"/>
      <c r="V260" s="43"/>
      <c r="W260" s="35"/>
      <c r="X260" s="35"/>
      <c r="Y260" s="35"/>
      <c r="Z260" s="35"/>
      <c r="AA260" s="35"/>
      <c r="AB260" s="44"/>
      <c r="AC260" s="41"/>
      <c r="AD260" s="41"/>
    </row>
    <row r="261" customFormat="false" ht="15.8" hidden="false" customHeight="false" outlineLevel="0" collapsed="false">
      <c r="A261" s="45" t="n">
        <v>258</v>
      </c>
      <c r="B261" s="46" t="s">
        <v>141</v>
      </c>
      <c r="C261" s="47" t="s">
        <v>92</v>
      </c>
      <c r="D261" s="48" t="s">
        <v>68</v>
      </c>
      <c r="E261" s="35" t="n">
        <v>47</v>
      </c>
      <c r="F261" s="35" t="n">
        <f aca="false">SUM(H261:S261)</f>
        <v>1228</v>
      </c>
      <c r="G261" s="35"/>
      <c r="H261" s="35" t="n">
        <v>137</v>
      </c>
      <c r="I261" s="35" t="n">
        <v>157</v>
      </c>
      <c r="J261" s="35" t="n">
        <v>168</v>
      </c>
      <c r="K261" s="35" t="n">
        <v>137</v>
      </c>
      <c r="L261" s="35" t="n">
        <v>216</v>
      </c>
      <c r="M261" s="35" t="n">
        <v>137</v>
      </c>
      <c r="N261" s="35" t="n">
        <v>105</v>
      </c>
      <c r="O261" s="35" t="n">
        <v>75</v>
      </c>
      <c r="P261" s="36" t="n">
        <v>48</v>
      </c>
      <c r="Q261" s="35"/>
      <c r="R261" s="35"/>
      <c r="S261" s="35" t="n">
        <v>48</v>
      </c>
      <c r="T261" s="35" t="n">
        <v>135</v>
      </c>
      <c r="U261" s="42"/>
      <c r="V261" s="43"/>
      <c r="W261" s="35"/>
      <c r="X261" s="35"/>
      <c r="Y261" s="35"/>
      <c r="Z261" s="35"/>
      <c r="AA261" s="35"/>
      <c r="AB261" s="44"/>
      <c r="AC261" s="41"/>
      <c r="AD261" s="41"/>
    </row>
    <row r="262" customFormat="false" ht="15.8" hidden="false" customHeight="false" outlineLevel="0" collapsed="false">
      <c r="A262" s="31" t="n">
        <v>259</v>
      </c>
      <c r="B262" s="46" t="s">
        <v>141</v>
      </c>
      <c r="C262" s="47" t="s">
        <v>119</v>
      </c>
      <c r="D262" s="48" t="s">
        <v>328</v>
      </c>
      <c r="E262" s="35" t="n">
        <v>43</v>
      </c>
      <c r="F262" s="35" t="n">
        <f aca="false">SUM(H262:S262)</f>
        <v>279</v>
      </c>
      <c r="G262" s="35"/>
      <c r="H262" s="35" t="n">
        <v>48</v>
      </c>
      <c r="I262" s="35" t="n">
        <v>56</v>
      </c>
      <c r="J262" s="35" t="n">
        <v>58</v>
      </c>
      <c r="K262" s="35"/>
      <c r="L262" s="35"/>
      <c r="M262" s="35" t="n">
        <v>58</v>
      </c>
      <c r="N262" s="35" t="n">
        <v>59</v>
      </c>
      <c r="O262" s="35"/>
      <c r="P262" s="36"/>
      <c r="Q262" s="35"/>
      <c r="R262" s="35"/>
      <c r="S262" s="35"/>
      <c r="T262" s="35" t="n">
        <v>63</v>
      </c>
      <c r="U262" s="42"/>
      <c r="V262" s="43"/>
      <c r="W262" s="35"/>
      <c r="X262" s="35"/>
      <c r="Y262" s="35"/>
      <c r="Z262" s="35"/>
      <c r="AA262" s="35"/>
      <c r="AB262" s="44"/>
      <c r="AC262" s="41"/>
      <c r="AD262" s="41"/>
    </row>
    <row r="263" customFormat="false" ht="15.8" hidden="false" customHeight="false" outlineLevel="0" collapsed="false">
      <c r="A263" s="31" t="n">
        <v>260</v>
      </c>
      <c r="B263" s="46" t="s">
        <v>659</v>
      </c>
      <c r="C263" s="47" t="s">
        <v>65</v>
      </c>
      <c r="D263" s="48" t="s">
        <v>18</v>
      </c>
      <c r="E263" s="35" t="n">
        <v>48</v>
      </c>
      <c r="F263" s="35" t="n">
        <f aca="false">SUM(H263:S263)</f>
        <v>139</v>
      </c>
      <c r="G263" s="35"/>
      <c r="H263" s="35"/>
      <c r="I263" s="35"/>
      <c r="J263" s="35" t="n">
        <v>84</v>
      </c>
      <c r="K263" s="35"/>
      <c r="L263" s="35"/>
      <c r="M263" s="35" t="n">
        <v>55</v>
      </c>
      <c r="N263" s="35"/>
      <c r="O263" s="35"/>
      <c r="P263" s="36"/>
      <c r="Q263" s="35"/>
      <c r="R263" s="35"/>
      <c r="S263" s="35"/>
      <c r="T263" s="35"/>
      <c r="U263" s="42"/>
      <c r="V263" s="43"/>
      <c r="W263" s="35"/>
      <c r="X263" s="35"/>
      <c r="Y263" s="35"/>
      <c r="Z263" s="35"/>
      <c r="AA263" s="35"/>
      <c r="AB263" s="44"/>
      <c r="AC263" s="41"/>
      <c r="AD263" s="41"/>
    </row>
    <row r="264" customFormat="false" ht="15.8" hidden="false" customHeight="false" outlineLevel="0" collapsed="false">
      <c r="A264" s="45" t="n">
        <v>261</v>
      </c>
      <c r="B264" s="46" t="s">
        <v>164</v>
      </c>
      <c r="C264" s="47" t="s">
        <v>165</v>
      </c>
      <c r="D264" s="48" t="s">
        <v>74</v>
      </c>
      <c r="E264" s="35" t="n">
        <v>53</v>
      </c>
      <c r="F264" s="35" t="n">
        <f aca="false">SUM(H264:S264)</f>
        <v>1110</v>
      </c>
      <c r="G264" s="35"/>
      <c r="H264" s="35" t="n">
        <v>49</v>
      </c>
      <c r="I264" s="35" t="n">
        <v>83</v>
      </c>
      <c r="J264" s="35" t="n">
        <v>73</v>
      </c>
      <c r="K264" s="35" t="n">
        <v>83</v>
      </c>
      <c r="L264" s="35" t="n">
        <v>95</v>
      </c>
      <c r="M264" s="35" t="n">
        <v>125</v>
      </c>
      <c r="N264" s="35" t="n">
        <v>89</v>
      </c>
      <c r="O264" s="35" t="n">
        <v>102</v>
      </c>
      <c r="P264" s="36" t="n">
        <v>80</v>
      </c>
      <c r="Q264" s="35" t="n">
        <v>84</v>
      </c>
      <c r="R264" s="35" t="n">
        <v>119</v>
      </c>
      <c r="S264" s="35" t="n">
        <v>128</v>
      </c>
      <c r="T264" s="35"/>
      <c r="U264" s="42"/>
      <c r="V264" s="43"/>
      <c r="W264" s="35"/>
      <c r="X264" s="35"/>
      <c r="Y264" s="35"/>
      <c r="Z264" s="35"/>
      <c r="AA264" s="35"/>
      <c r="AB264" s="44"/>
      <c r="AC264" s="41"/>
      <c r="AD264" s="41"/>
    </row>
    <row r="265" customFormat="false" ht="15.8" hidden="false" customHeight="false" outlineLevel="0" collapsed="false">
      <c r="A265" s="31" t="n">
        <v>262</v>
      </c>
      <c r="B265" s="101" t="s">
        <v>660</v>
      </c>
      <c r="C265" s="101" t="s">
        <v>417</v>
      </c>
      <c r="D265" s="101" t="s">
        <v>400</v>
      </c>
      <c r="E265" s="102" t="n">
        <v>1957</v>
      </c>
      <c r="F265" s="35" t="n">
        <f aca="false">SUM(H265:S265)</f>
        <v>111</v>
      </c>
      <c r="G265" s="102"/>
      <c r="H265" s="102" t="n">
        <v>44</v>
      </c>
      <c r="I265" s="101" t="n">
        <v>67</v>
      </c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35"/>
      <c r="U265" s="42"/>
      <c r="V265" s="43"/>
      <c r="W265" s="35"/>
      <c r="X265" s="35"/>
      <c r="Y265" s="35"/>
      <c r="Z265" s="35"/>
      <c r="AA265" s="35"/>
      <c r="AB265" s="44"/>
      <c r="AC265" s="41"/>
      <c r="AD265" s="41"/>
    </row>
    <row r="266" customFormat="false" ht="15.8" hidden="false" customHeight="false" outlineLevel="0" collapsed="false">
      <c r="A266" s="31" t="n">
        <v>263</v>
      </c>
      <c r="B266" s="46" t="s">
        <v>661</v>
      </c>
      <c r="C266" s="47" t="s">
        <v>662</v>
      </c>
      <c r="D266" s="48" t="s">
        <v>306</v>
      </c>
      <c r="E266" s="35" t="n">
        <v>57</v>
      </c>
      <c r="F266" s="35" t="n">
        <f aca="false">SUM(H266:S266)</f>
        <v>116</v>
      </c>
      <c r="G266" s="35"/>
      <c r="H266" s="35"/>
      <c r="I266" s="35" t="n">
        <v>70</v>
      </c>
      <c r="J266" s="35" t="n">
        <v>46</v>
      </c>
      <c r="K266" s="35"/>
      <c r="L266" s="35"/>
      <c r="M266" s="35"/>
      <c r="N266" s="35"/>
      <c r="O266" s="35"/>
      <c r="P266" s="36"/>
      <c r="Q266" s="35"/>
      <c r="R266" s="35"/>
      <c r="S266" s="35"/>
      <c r="T266" s="35"/>
      <c r="U266" s="42"/>
      <c r="V266" s="43"/>
      <c r="W266" s="35"/>
      <c r="X266" s="35"/>
      <c r="Y266" s="35"/>
      <c r="Z266" s="35"/>
      <c r="AA266" s="35"/>
      <c r="AB266" s="44"/>
      <c r="AC266" s="41"/>
      <c r="AD266" s="41"/>
    </row>
    <row r="267" customFormat="false" ht="15.8" hidden="false" customHeight="false" outlineLevel="0" collapsed="false">
      <c r="A267" s="45" t="n">
        <v>264</v>
      </c>
      <c r="B267" s="46" t="s">
        <v>663</v>
      </c>
      <c r="C267" s="47" t="s">
        <v>664</v>
      </c>
      <c r="D267" s="48" t="s">
        <v>665</v>
      </c>
      <c r="E267" s="35" t="n">
        <v>0</v>
      </c>
      <c r="F267" s="35" t="n">
        <f aca="false">SUM(H267:S267)</f>
        <v>77</v>
      </c>
      <c r="G267" s="35"/>
      <c r="H267" s="35"/>
      <c r="I267" s="35"/>
      <c r="J267" s="35" t="n">
        <v>77</v>
      </c>
      <c r="K267" s="35"/>
      <c r="L267" s="35"/>
      <c r="M267" s="35"/>
      <c r="N267" s="35"/>
      <c r="O267" s="35"/>
      <c r="P267" s="36"/>
      <c r="Q267" s="35"/>
      <c r="R267" s="35"/>
      <c r="S267" s="35"/>
      <c r="T267" s="35"/>
      <c r="U267" s="42"/>
      <c r="V267" s="43"/>
      <c r="W267" s="35"/>
      <c r="X267" s="35"/>
      <c r="Y267" s="35"/>
      <c r="Z267" s="35"/>
      <c r="AA267" s="35"/>
      <c r="AB267" s="44"/>
      <c r="AC267" s="41"/>
      <c r="AD267" s="41"/>
    </row>
    <row r="268" customFormat="false" ht="15.8" hidden="false" customHeight="false" outlineLevel="0" collapsed="false">
      <c r="A268" s="31" t="n">
        <v>265</v>
      </c>
      <c r="B268" s="46" t="s">
        <v>139</v>
      </c>
      <c r="C268" s="47" t="s">
        <v>137</v>
      </c>
      <c r="D268" s="48" t="s">
        <v>140</v>
      </c>
      <c r="E268" s="35" t="n">
        <v>68</v>
      </c>
      <c r="F268" s="35" t="n">
        <f aca="false">SUM(H268:S268)</f>
        <v>1232</v>
      </c>
      <c r="G268" s="35"/>
      <c r="H268" s="35" t="n">
        <v>93</v>
      </c>
      <c r="I268" s="35" t="n">
        <v>81</v>
      </c>
      <c r="J268" s="35" t="n">
        <v>111</v>
      </c>
      <c r="K268" s="35" t="n">
        <v>78</v>
      </c>
      <c r="L268" s="35" t="n">
        <v>50</v>
      </c>
      <c r="M268" s="35" t="n">
        <v>139</v>
      </c>
      <c r="N268" s="35" t="n">
        <v>135</v>
      </c>
      <c r="O268" s="35" t="n">
        <v>107</v>
      </c>
      <c r="P268" s="36" t="n">
        <v>90</v>
      </c>
      <c r="Q268" s="35" t="n">
        <v>94</v>
      </c>
      <c r="R268" s="35" t="n">
        <v>128</v>
      </c>
      <c r="S268" s="35" t="n">
        <v>126</v>
      </c>
      <c r="T268" s="35"/>
      <c r="U268" s="42"/>
      <c r="V268" s="43"/>
      <c r="W268" s="35"/>
      <c r="X268" s="35"/>
      <c r="Y268" s="35"/>
      <c r="Z268" s="35"/>
      <c r="AA268" s="35"/>
      <c r="AB268" s="44"/>
      <c r="AC268" s="41"/>
      <c r="AD268" s="41"/>
    </row>
    <row r="269" customFormat="false" ht="15.8" hidden="false" customHeight="false" outlineLevel="0" collapsed="false">
      <c r="A269" s="31" t="n">
        <v>266</v>
      </c>
      <c r="B269" s="46" t="s">
        <v>666</v>
      </c>
      <c r="C269" s="47" t="s">
        <v>667</v>
      </c>
      <c r="D269" s="48" t="s">
        <v>35</v>
      </c>
      <c r="E269" s="35" t="n">
        <v>65</v>
      </c>
      <c r="F269" s="35" t="n">
        <f aca="false">SUM(H269:S269)</f>
        <v>137</v>
      </c>
      <c r="G269" s="35"/>
      <c r="H269" s="35"/>
      <c r="I269" s="35" t="n">
        <v>40</v>
      </c>
      <c r="J269" s="35" t="n">
        <v>48</v>
      </c>
      <c r="K269" s="35" t="n">
        <v>49</v>
      </c>
      <c r="L269" s="35"/>
      <c r="M269" s="35"/>
      <c r="N269" s="35"/>
      <c r="O269" s="35"/>
      <c r="P269" s="36"/>
      <c r="Q269" s="35"/>
      <c r="R269" s="35"/>
      <c r="S269" s="35"/>
      <c r="T269" s="35"/>
      <c r="U269" s="42"/>
      <c r="V269" s="43"/>
      <c r="W269" s="35"/>
      <c r="X269" s="35"/>
      <c r="Y269" s="35"/>
      <c r="Z269" s="35"/>
      <c r="AA269" s="35"/>
      <c r="AB269" s="44"/>
      <c r="AC269" s="41"/>
      <c r="AD269" s="41"/>
    </row>
    <row r="270" customFormat="false" ht="15.8" hidden="false" customHeight="false" outlineLevel="0" collapsed="false">
      <c r="A270" s="45" t="n">
        <v>267</v>
      </c>
      <c r="B270" s="46" t="s">
        <v>668</v>
      </c>
      <c r="C270" s="47" t="s">
        <v>522</v>
      </c>
      <c r="D270" s="48" t="s">
        <v>146</v>
      </c>
      <c r="E270" s="35" t="n">
        <v>63</v>
      </c>
      <c r="F270" s="35" t="n">
        <f aca="false">SUM(H270:S270)</f>
        <v>530</v>
      </c>
      <c r="G270" s="35"/>
      <c r="H270" s="35"/>
      <c r="I270" s="35" t="n">
        <v>66</v>
      </c>
      <c r="J270" s="35" t="n">
        <v>59</v>
      </c>
      <c r="K270" s="35" t="n">
        <v>46</v>
      </c>
      <c r="L270" s="35" t="n">
        <v>48</v>
      </c>
      <c r="M270" s="35" t="n">
        <v>45</v>
      </c>
      <c r="N270" s="35" t="n">
        <v>62</v>
      </c>
      <c r="O270" s="35" t="n">
        <v>51</v>
      </c>
      <c r="P270" s="36" t="n">
        <v>55</v>
      </c>
      <c r="Q270" s="35" t="n">
        <v>45</v>
      </c>
      <c r="R270" s="35" t="n">
        <v>53</v>
      </c>
      <c r="S270" s="35"/>
      <c r="T270" s="35"/>
      <c r="U270" s="42"/>
      <c r="V270" s="43"/>
      <c r="W270" s="35"/>
      <c r="X270" s="35"/>
      <c r="Y270" s="35"/>
      <c r="Z270" s="35"/>
      <c r="AA270" s="35"/>
      <c r="AB270" s="44"/>
      <c r="AC270" s="41"/>
      <c r="AD270" s="41"/>
    </row>
    <row r="271" customFormat="false" ht="15.8" hidden="false" customHeight="false" outlineLevel="0" collapsed="false">
      <c r="A271" s="31" t="n">
        <v>268</v>
      </c>
      <c r="B271" s="46" t="s">
        <v>669</v>
      </c>
      <c r="C271" s="47" t="s">
        <v>151</v>
      </c>
      <c r="D271" s="48" t="s">
        <v>521</v>
      </c>
      <c r="E271" s="35" t="n">
        <v>63</v>
      </c>
      <c r="F271" s="35" t="n">
        <f aca="false">SUM(H271:S271)</f>
        <v>36</v>
      </c>
      <c r="G271" s="35"/>
      <c r="H271" s="35"/>
      <c r="I271" s="35"/>
      <c r="J271" s="35" t="n">
        <v>36</v>
      </c>
      <c r="K271" s="35"/>
      <c r="L271" s="35"/>
      <c r="M271" s="35"/>
      <c r="N271" s="35"/>
      <c r="O271" s="35"/>
      <c r="P271" s="36"/>
      <c r="Q271" s="35"/>
      <c r="R271" s="35"/>
      <c r="S271" s="35"/>
      <c r="T271" s="35" t="n">
        <v>177</v>
      </c>
      <c r="U271" s="42"/>
      <c r="V271" s="43"/>
      <c r="W271" s="35"/>
      <c r="X271" s="35"/>
      <c r="Y271" s="35"/>
      <c r="Z271" s="35"/>
      <c r="AA271" s="35"/>
      <c r="AB271" s="44"/>
      <c r="AC271" s="41"/>
      <c r="AD271" s="41"/>
    </row>
    <row r="272" customFormat="false" ht="15.8" hidden="false" customHeight="false" outlineLevel="0" collapsed="false">
      <c r="A272" s="31" t="n">
        <v>269</v>
      </c>
      <c r="B272" s="46" t="s">
        <v>670</v>
      </c>
      <c r="C272" s="47" t="s">
        <v>671</v>
      </c>
      <c r="D272" s="48" t="s">
        <v>301</v>
      </c>
      <c r="E272" s="35" t="n">
        <v>41</v>
      </c>
      <c r="F272" s="35" t="n">
        <f aca="false">SUM(H272:S272)</f>
        <v>546</v>
      </c>
      <c r="G272" s="35"/>
      <c r="H272" s="35"/>
      <c r="I272" s="35"/>
      <c r="J272" s="35"/>
      <c r="K272" s="35" t="n">
        <v>78</v>
      </c>
      <c r="L272" s="35" t="n">
        <v>52</v>
      </c>
      <c r="M272" s="35" t="n">
        <v>50</v>
      </c>
      <c r="N272" s="35" t="n">
        <v>65</v>
      </c>
      <c r="O272" s="35" t="n">
        <v>93</v>
      </c>
      <c r="P272" s="36" t="n">
        <v>75</v>
      </c>
      <c r="Q272" s="35"/>
      <c r="R272" s="35" t="n">
        <v>70</v>
      </c>
      <c r="S272" s="35" t="n">
        <v>63</v>
      </c>
      <c r="T272" s="35" t="n">
        <v>85</v>
      </c>
      <c r="U272" s="42" t="n">
        <v>212</v>
      </c>
      <c r="V272" s="43" t="n">
        <v>153</v>
      </c>
      <c r="W272" s="35"/>
      <c r="X272" s="35"/>
      <c r="Y272" s="35"/>
      <c r="Z272" s="35"/>
      <c r="AA272" s="35"/>
      <c r="AB272" s="44"/>
      <c r="AC272" s="41"/>
      <c r="AD272" s="41"/>
    </row>
    <row r="273" customFormat="false" ht="15.8" hidden="false" customHeight="false" outlineLevel="0" collapsed="false">
      <c r="A273" s="45" t="n">
        <v>270</v>
      </c>
      <c r="B273" s="46" t="s">
        <v>670</v>
      </c>
      <c r="C273" s="47" t="s">
        <v>94</v>
      </c>
      <c r="D273" s="48" t="s">
        <v>672</v>
      </c>
      <c r="E273" s="35" t="n">
        <v>79</v>
      </c>
      <c r="F273" s="35" t="n">
        <f aca="false">SUM(H273:S273)</f>
        <v>73</v>
      </c>
      <c r="G273" s="35"/>
      <c r="H273" s="35"/>
      <c r="I273" s="35"/>
      <c r="J273" s="35"/>
      <c r="K273" s="35" t="n">
        <v>25</v>
      </c>
      <c r="L273" s="35"/>
      <c r="M273" s="35" t="n">
        <v>48</v>
      </c>
      <c r="N273" s="35"/>
      <c r="O273" s="35"/>
      <c r="P273" s="36"/>
      <c r="Q273" s="35"/>
      <c r="R273" s="35"/>
      <c r="S273" s="35"/>
      <c r="T273" s="35"/>
      <c r="U273" s="42"/>
      <c r="V273" s="43"/>
      <c r="W273" s="35"/>
      <c r="X273" s="35"/>
      <c r="Y273" s="35"/>
      <c r="Z273" s="35"/>
      <c r="AA273" s="35"/>
      <c r="AB273" s="44"/>
      <c r="AC273" s="41"/>
      <c r="AD273" s="41"/>
    </row>
    <row r="274" customFormat="false" ht="15.8" hidden="false" customHeight="false" outlineLevel="0" collapsed="false">
      <c r="A274" s="31" t="n">
        <v>271</v>
      </c>
      <c r="B274" s="46" t="s">
        <v>180</v>
      </c>
      <c r="C274" s="47" t="s">
        <v>92</v>
      </c>
      <c r="D274" s="48" t="s">
        <v>154</v>
      </c>
      <c r="E274" s="35" t="n">
        <v>39</v>
      </c>
      <c r="F274" s="35" t="n">
        <f aca="false">SUM(H274:S274)</f>
        <v>994</v>
      </c>
      <c r="G274" s="35"/>
      <c r="H274" s="35"/>
      <c r="I274" s="35" t="n">
        <v>109</v>
      </c>
      <c r="J274" s="35" t="n">
        <v>145</v>
      </c>
      <c r="K274" s="35" t="n">
        <v>98</v>
      </c>
      <c r="L274" s="35"/>
      <c r="M274" s="35" t="n">
        <v>143</v>
      </c>
      <c r="N274" s="35" t="n">
        <v>93</v>
      </c>
      <c r="O274" s="35"/>
      <c r="P274" s="36" t="n">
        <v>125</v>
      </c>
      <c r="Q274" s="35" t="n">
        <v>155</v>
      </c>
      <c r="R274" s="35" t="n">
        <v>126</v>
      </c>
      <c r="S274" s="35"/>
      <c r="T274" s="35" t="n">
        <v>145</v>
      </c>
      <c r="U274" s="42"/>
      <c r="V274" s="43"/>
      <c r="W274" s="35"/>
      <c r="X274" s="35"/>
      <c r="Y274" s="35"/>
      <c r="Z274" s="35"/>
      <c r="AA274" s="35"/>
      <c r="AB274" s="44"/>
      <c r="AC274" s="41"/>
      <c r="AD274" s="41"/>
    </row>
    <row r="275" customFormat="false" ht="15.8" hidden="false" customHeight="false" outlineLevel="0" collapsed="false">
      <c r="A275" s="31" t="n">
        <v>272</v>
      </c>
      <c r="B275" s="46" t="s">
        <v>180</v>
      </c>
      <c r="C275" s="47" t="s">
        <v>673</v>
      </c>
      <c r="D275" s="48" t="s">
        <v>674</v>
      </c>
      <c r="E275" s="35" t="n">
        <v>49</v>
      </c>
      <c r="F275" s="35" t="n">
        <f aca="false">SUM(H275:S275)</f>
        <v>485</v>
      </c>
      <c r="G275" s="35"/>
      <c r="H275" s="35"/>
      <c r="I275" s="35"/>
      <c r="J275" s="35" t="n">
        <v>69</v>
      </c>
      <c r="K275" s="35"/>
      <c r="L275" s="35" t="n">
        <v>49</v>
      </c>
      <c r="M275" s="35" t="n">
        <v>62</v>
      </c>
      <c r="N275" s="35" t="n">
        <v>40</v>
      </c>
      <c r="O275" s="35" t="n">
        <v>59</v>
      </c>
      <c r="P275" s="36" t="n">
        <v>68</v>
      </c>
      <c r="Q275" s="35" t="n">
        <v>66</v>
      </c>
      <c r="R275" s="35"/>
      <c r="S275" s="35" t="n">
        <v>72</v>
      </c>
      <c r="T275" s="35"/>
      <c r="U275" s="42"/>
      <c r="V275" s="43"/>
      <c r="W275" s="35"/>
      <c r="X275" s="35"/>
      <c r="Y275" s="35"/>
      <c r="Z275" s="35"/>
      <c r="AA275" s="35"/>
      <c r="AB275" s="44"/>
      <c r="AC275" s="41"/>
      <c r="AD275" s="41"/>
    </row>
    <row r="276" customFormat="false" ht="15.8" hidden="false" customHeight="false" outlineLevel="0" collapsed="false">
      <c r="A276" s="45" t="n">
        <v>273</v>
      </c>
      <c r="B276" s="46" t="s">
        <v>22</v>
      </c>
      <c r="C276" s="47" t="s">
        <v>23</v>
      </c>
      <c r="D276" s="48" t="s">
        <v>24</v>
      </c>
      <c r="E276" s="35" t="n">
        <v>60</v>
      </c>
      <c r="F276" s="35" t="n">
        <f aca="false">SUM(H276:S276)</f>
        <v>2681</v>
      </c>
      <c r="G276" s="35"/>
      <c r="H276" s="35" t="n">
        <v>315</v>
      </c>
      <c r="I276" s="35" t="n">
        <v>331</v>
      </c>
      <c r="J276" s="35" t="n">
        <v>365</v>
      </c>
      <c r="K276" s="35" t="n">
        <v>323</v>
      </c>
      <c r="L276" s="35" t="n">
        <v>313</v>
      </c>
      <c r="M276" s="35" t="n">
        <v>322</v>
      </c>
      <c r="N276" s="35" t="n">
        <v>295</v>
      </c>
      <c r="O276" s="35" t="n">
        <v>238</v>
      </c>
      <c r="P276" s="36" t="n">
        <v>179</v>
      </c>
      <c r="Q276" s="35"/>
      <c r="R276" s="35"/>
      <c r="S276" s="35"/>
      <c r="T276" s="35"/>
      <c r="U276" s="42"/>
      <c r="V276" s="43"/>
      <c r="W276" s="35"/>
      <c r="X276" s="35"/>
      <c r="Y276" s="35"/>
      <c r="Z276" s="35"/>
      <c r="AA276" s="35"/>
      <c r="AB276" s="44"/>
      <c r="AC276" s="41"/>
      <c r="AD276" s="41"/>
    </row>
    <row r="277" customFormat="false" ht="15.8" hidden="false" customHeight="false" outlineLevel="0" collapsed="false">
      <c r="A277" s="31" t="n">
        <v>274</v>
      </c>
      <c r="B277" s="46" t="s">
        <v>195</v>
      </c>
      <c r="C277" s="47" t="s">
        <v>67</v>
      </c>
      <c r="D277" s="48" t="s">
        <v>18</v>
      </c>
      <c r="E277" s="35" t="n">
        <v>34</v>
      </c>
      <c r="F277" s="35" t="n">
        <f aca="false">SUM(H277:S277)</f>
        <v>894</v>
      </c>
      <c r="G277" s="35"/>
      <c r="H277" s="35"/>
      <c r="I277" s="35"/>
      <c r="J277" s="35" t="n">
        <v>55</v>
      </c>
      <c r="K277" s="35" t="n">
        <v>73</v>
      </c>
      <c r="L277" s="35" t="n">
        <v>39</v>
      </c>
      <c r="M277" s="35" t="n">
        <v>108</v>
      </c>
      <c r="N277" s="35" t="n">
        <v>114</v>
      </c>
      <c r="O277" s="35" t="n">
        <v>143</v>
      </c>
      <c r="P277" s="36" t="n">
        <v>106</v>
      </c>
      <c r="Q277" s="35" t="n">
        <v>93</v>
      </c>
      <c r="R277" s="35" t="n">
        <v>98</v>
      </c>
      <c r="S277" s="35" t="n">
        <v>65</v>
      </c>
      <c r="T277" s="35"/>
      <c r="U277" s="42"/>
      <c r="V277" s="43"/>
      <c r="W277" s="35"/>
      <c r="X277" s="35"/>
      <c r="Y277" s="35"/>
      <c r="Z277" s="35"/>
      <c r="AA277" s="35"/>
      <c r="AB277" s="44"/>
      <c r="AC277" s="41"/>
      <c r="AD277" s="41"/>
    </row>
    <row r="278" customFormat="false" ht="15.8" hidden="false" customHeight="false" outlineLevel="0" collapsed="false">
      <c r="A278" s="31" t="n">
        <v>275</v>
      </c>
      <c r="B278" s="101" t="s">
        <v>675</v>
      </c>
      <c r="C278" s="101" t="s">
        <v>676</v>
      </c>
      <c r="D278" s="101" t="s">
        <v>35</v>
      </c>
      <c r="E278" s="102" t="n">
        <v>1953</v>
      </c>
      <c r="F278" s="35" t="n">
        <f aca="false">SUM(H278:S278)</f>
        <v>61</v>
      </c>
      <c r="G278" s="102"/>
      <c r="H278" s="102"/>
      <c r="I278" s="101" t="n">
        <v>61</v>
      </c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35"/>
      <c r="U278" s="42"/>
      <c r="V278" s="43"/>
      <c r="W278" s="35"/>
      <c r="X278" s="35"/>
      <c r="Y278" s="35"/>
      <c r="Z278" s="35"/>
      <c r="AA278" s="35"/>
      <c r="AB278" s="44"/>
      <c r="AC278" s="41"/>
      <c r="AD278" s="41"/>
    </row>
    <row r="279" customFormat="false" ht="15.8" hidden="false" customHeight="false" outlineLevel="0" collapsed="false">
      <c r="A279" s="45" t="n">
        <v>276</v>
      </c>
      <c r="B279" s="46" t="s">
        <v>677</v>
      </c>
      <c r="C279" s="47" t="s">
        <v>23</v>
      </c>
      <c r="D279" s="48" t="s">
        <v>521</v>
      </c>
      <c r="E279" s="35" t="n">
        <v>49</v>
      </c>
      <c r="F279" s="35" t="n">
        <f aca="false">SUM(H279:S279)</f>
        <v>547</v>
      </c>
      <c r="G279" s="35"/>
      <c r="H279" s="35" t="n">
        <v>70</v>
      </c>
      <c r="I279" s="35" t="n">
        <v>78</v>
      </c>
      <c r="J279" s="35" t="n">
        <v>110</v>
      </c>
      <c r="K279" s="35"/>
      <c r="L279" s="35" t="n">
        <v>86</v>
      </c>
      <c r="M279" s="35" t="n">
        <v>62</v>
      </c>
      <c r="N279" s="35" t="n">
        <v>44</v>
      </c>
      <c r="O279" s="35" t="n">
        <v>53</v>
      </c>
      <c r="P279" s="36"/>
      <c r="Q279" s="35"/>
      <c r="R279" s="35"/>
      <c r="S279" s="35" t="n">
        <v>44</v>
      </c>
      <c r="T279" s="49"/>
      <c r="U279" s="42"/>
      <c r="V279" s="43"/>
      <c r="W279" s="35"/>
      <c r="X279" s="35"/>
      <c r="Y279" s="35"/>
      <c r="Z279" s="35"/>
      <c r="AA279" s="35"/>
      <c r="AB279" s="44"/>
      <c r="AC279" s="41"/>
      <c r="AD279" s="41"/>
    </row>
    <row r="280" customFormat="false" ht="15.8" hidden="false" customHeight="false" outlineLevel="0" collapsed="false">
      <c r="A280" s="31" t="n">
        <v>277</v>
      </c>
      <c r="B280" s="101" t="s">
        <v>678</v>
      </c>
      <c r="C280" s="101" t="s">
        <v>151</v>
      </c>
      <c r="D280" s="101" t="s">
        <v>38</v>
      </c>
      <c r="E280" s="102" t="n">
        <v>62</v>
      </c>
      <c r="F280" s="35" t="n">
        <f aca="false">SUM(H280:S280)</f>
        <v>55</v>
      </c>
      <c r="G280" s="101"/>
      <c r="H280" s="36" t="n">
        <v>55</v>
      </c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35" t="n">
        <v>42</v>
      </c>
      <c r="U280" s="42"/>
      <c r="V280" s="43"/>
      <c r="W280" s="35"/>
      <c r="X280" s="35"/>
      <c r="Y280" s="35"/>
      <c r="Z280" s="35"/>
      <c r="AA280" s="35"/>
      <c r="AB280" s="44"/>
      <c r="AC280" s="41"/>
      <c r="AD280" s="41"/>
    </row>
    <row r="281" customFormat="false" ht="15.8" hidden="false" customHeight="false" outlineLevel="0" collapsed="false">
      <c r="A281" s="31" t="n">
        <v>278</v>
      </c>
      <c r="B281" s="46" t="s">
        <v>198</v>
      </c>
      <c r="C281" s="47" t="s">
        <v>199</v>
      </c>
      <c r="D281" s="48" t="s">
        <v>200</v>
      </c>
      <c r="E281" s="35" t="n">
        <v>38</v>
      </c>
      <c r="F281" s="35" t="n">
        <f aca="false">SUM(H281:S281)</f>
        <v>874</v>
      </c>
      <c r="G281" s="35"/>
      <c r="H281" s="35"/>
      <c r="I281" s="35" t="n">
        <v>88</v>
      </c>
      <c r="J281" s="35" t="n">
        <v>122</v>
      </c>
      <c r="K281" s="35" t="n">
        <v>103</v>
      </c>
      <c r="L281" s="35" t="n">
        <v>109</v>
      </c>
      <c r="M281" s="35"/>
      <c r="N281" s="35" t="n">
        <v>136</v>
      </c>
      <c r="O281" s="35"/>
      <c r="P281" s="36" t="n">
        <v>99</v>
      </c>
      <c r="Q281" s="35"/>
      <c r="R281" s="35" t="n">
        <v>110</v>
      </c>
      <c r="S281" s="35" t="n">
        <v>107</v>
      </c>
      <c r="T281" s="35"/>
      <c r="U281" s="42"/>
      <c r="V281" s="43"/>
      <c r="W281" s="35"/>
      <c r="X281" s="35"/>
      <c r="Y281" s="35"/>
      <c r="Z281" s="35"/>
      <c r="AA281" s="35"/>
      <c r="AB281" s="44"/>
      <c r="AC281" s="41"/>
      <c r="AD281" s="41"/>
    </row>
    <row r="282" customFormat="false" ht="15.8" hidden="false" customHeight="false" outlineLevel="0" collapsed="false">
      <c r="A282" s="45" t="n">
        <v>279</v>
      </c>
      <c r="B282" s="46" t="s">
        <v>679</v>
      </c>
      <c r="C282" s="47" t="s">
        <v>17</v>
      </c>
      <c r="D282" s="48" t="s">
        <v>369</v>
      </c>
      <c r="E282" s="35" t="n">
        <v>42</v>
      </c>
      <c r="F282" s="35" t="n">
        <f aca="false">SUM(H282:S282)</f>
        <v>759</v>
      </c>
      <c r="G282" s="35"/>
      <c r="H282" s="35" t="n">
        <v>95</v>
      </c>
      <c r="I282" s="35" t="n">
        <v>91</v>
      </c>
      <c r="J282" s="35" t="n">
        <v>94</v>
      </c>
      <c r="K282" s="35" t="n">
        <v>53</v>
      </c>
      <c r="L282" s="35" t="n">
        <v>65</v>
      </c>
      <c r="M282" s="35" t="n">
        <v>81</v>
      </c>
      <c r="N282" s="35" t="n">
        <v>49</v>
      </c>
      <c r="O282" s="35" t="n">
        <v>73</v>
      </c>
      <c r="P282" s="36" t="n">
        <v>49</v>
      </c>
      <c r="Q282" s="35" t="n">
        <v>43</v>
      </c>
      <c r="R282" s="35"/>
      <c r="S282" s="35" t="n">
        <v>66</v>
      </c>
      <c r="T282" s="35"/>
      <c r="U282" s="42"/>
      <c r="V282" s="43"/>
      <c r="W282" s="35"/>
      <c r="X282" s="35"/>
      <c r="Y282" s="35"/>
      <c r="Z282" s="35"/>
      <c r="AA282" s="35"/>
      <c r="AB282" s="44"/>
      <c r="AC282" s="41"/>
      <c r="AD282" s="41"/>
    </row>
    <row r="283" customFormat="false" ht="15.8" hidden="false" customHeight="false" outlineLevel="0" collapsed="false">
      <c r="A283" s="31" t="n">
        <v>280</v>
      </c>
      <c r="B283" s="46" t="s">
        <v>680</v>
      </c>
      <c r="C283" s="47" t="s">
        <v>199</v>
      </c>
      <c r="D283" s="48" t="s">
        <v>681</v>
      </c>
      <c r="E283" s="35" t="n">
        <v>54</v>
      </c>
      <c r="F283" s="35" t="n">
        <f aca="false">SUM(H283:S283)</f>
        <v>330</v>
      </c>
      <c r="G283" s="35"/>
      <c r="H283" s="35"/>
      <c r="I283" s="35"/>
      <c r="J283" s="35"/>
      <c r="K283" s="35" t="n">
        <v>33</v>
      </c>
      <c r="L283" s="35"/>
      <c r="M283" s="35"/>
      <c r="N283" s="35" t="n">
        <v>39</v>
      </c>
      <c r="O283" s="35" t="n">
        <v>46</v>
      </c>
      <c r="P283" s="36"/>
      <c r="Q283" s="35" t="n">
        <v>71</v>
      </c>
      <c r="R283" s="35" t="n">
        <v>68</v>
      </c>
      <c r="S283" s="35" t="n">
        <v>73</v>
      </c>
      <c r="T283" s="35"/>
      <c r="U283" s="42"/>
      <c r="V283" s="43"/>
      <c r="W283" s="35"/>
      <c r="X283" s="35"/>
      <c r="Y283" s="35"/>
      <c r="Z283" s="35"/>
      <c r="AA283" s="35"/>
      <c r="AB283" s="44"/>
      <c r="AC283" s="41"/>
      <c r="AD283" s="41"/>
    </row>
    <row r="284" customFormat="false" ht="15.8" hidden="false" customHeight="false" outlineLevel="0" collapsed="false">
      <c r="A284" s="31" t="n">
        <v>281</v>
      </c>
      <c r="B284" s="46" t="s">
        <v>682</v>
      </c>
      <c r="C284" s="47" t="s">
        <v>137</v>
      </c>
      <c r="D284" s="48" t="s">
        <v>35</v>
      </c>
      <c r="E284" s="35" t="n">
        <v>57</v>
      </c>
      <c r="F284" s="35" t="n">
        <f aca="false">SUM(H284:S284)</f>
        <v>756</v>
      </c>
      <c r="G284" s="35"/>
      <c r="H284" s="35" t="n">
        <v>54</v>
      </c>
      <c r="I284" s="35"/>
      <c r="J284" s="35" t="n">
        <v>38</v>
      </c>
      <c r="K284" s="35" t="n">
        <v>54</v>
      </c>
      <c r="L284" s="35" t="n">
        <v>73</v>
      </c>
      <c r="M284" s="35" t="n">
        <v>67</v>
      </c>
      <c r="N284" s="35" t="n">
        <v>81</v>
      </c>
      <c r="O284" s="35" t="n">
        <v>81</v>
      </c>
      <c r="P284" s="36" t="n">
        <v>85</v>
      </c>
      <c r="Q284" s="35" t="n">
        <v>87</v>
      </c>
      <c r="R284" s="35" t="n">
        <v>73</v>
      </c>
      <c r="S284" s="35" t="n">
        <v>63</v>
      </c>
      <c r="T284" s="35"/>
      <c r="U284" s="42"/>
      <c r="V284" s="43"/>
      <c r="W284" s="35"/>
      <c r="X284" s="35"/>
      <c r="Y284" s="35"/>
      <c r="Z284" s="35"/>
      <c r="AA284" s="35"/>
      <c r="AB284" s="44"/>
      <c r="AC284" s="41"/>
      <c r="AD284" s="41"/>
    </row>
    <row r="285" customFormat="false" ht="15.8" hidden="false" customHeight="false" outlineLevel="0" collapsed="false">
      <c r="A285" s="45" t="n">
        <v>282</v>
      </c>
      <c r="B285" s="46" t="s">
        <v>683</v>
      </c>
      <c r="C285" s="47" t="s">
        <v>684</v>
      </c>
      <c r="D285" s="48" t="s">
        <v>140</v>
      </c>
      <c r="E285" s="35" t="n">
        <v>63</v>
      </c>
      <c r="F285" s="35" t="n">
        <f aca="false">SUM(H285:S285)</f>
        <v>501</v>
      </c>
      <c r="G285" s="35"/>
      <c r="H285" s="35" t="n">
        <v>81</v>
      </c>
      <c r="I285" s="35" t="n">
        <v>104</v>
      </c>
      <c r="J285" s="35" t="n">
        <v>124</v>
      </c>
      <c r="K285" s="35" t="n">
        <v>65</v>
      </c>
      <c r="L285" s="35" t="n">
        <v>64</v>
      </c>
      <c r="M285" s="35" t="n">
        <v>63</v>
      </c>
      <c r="N285" s="35"/>
      <c r="O285" s="35"/>
      <c r="P285" s="36"/>
      <c r="Q285" s="35"/>
      <c r="R285" s="35"/>
      <c r="S285" s="35"/>
      <c r="T285" s="35" t="n">
        <v>143</v>
      </c>
      <c r="U285" s="42"/>
      <c r="V285" s="43"/>
      <c r="W285" s="35"/>
      <c r="X285" s="35"/>
      <c r="Y285" s="35"/>
      <c r="Z285" s="35"/>
      <c r="AA285" s="35"/>
      <c r="AB285" s="44"/>
      <c r="AC285" s="41"/>
      <c r="AD285" s="41"/>
    </row>
    <row r="286" customFormat="false" ht="15.8" hidden="false" customHeight="false" outlineLevel="0" collapsed="false">
      <c r="A286" s="31" t="n">
        <v>283</v>
      </c>
      <c r="B286" s="46" t="s">
        <v>685</v>
      </c>
      <c r="C286" s="47" t="s">
        <v>686</v>
      </c>
      <c r="D286" s="48" t="s">
        <v>123</v>
      </c>
      <c r="E286" s="35" t="n">
        <v>61</v>
      </c>
      <c r="F286" s="35" t="n">
        <f aca="false">SUM(H286:S286)</f>
        <v>293</v>
      </c>
      <c r="G286" s="35"/>
      <c r="H286" s="35"/>
      <c r="I286" s="35"/>
      <c r="J286" s="35" t="n">
        <v>78</v>
      </c>
      <c r="K286" s="35" t="n">
        <v>37</v>
      </c>
      <c r="L286" s="35"/>
      <c r="M286" s="35" t="n">
        <v>56</v>
      </c>
      <c r="N286" s="35" t="n">
        <v>52</v>
      </c>
      <c r="O286" s="35"/>
      <c r="P286" s="36" t="n">
        <v>70</v>
      </c>
      <c r="Q286" s="35"/>
      <c r="R286" s="35"/>
      <c r="S286" s="35"/>
      <c r="T286" s="35"/>
      <c r="U286" s="42"/>
      <c r="V286" s="43"/>
      <c r="W286" s="35"/>
      <c r="X286" s="35"/>
      <c r="Y286" s="35"/>
      <c r="Z286" s="35"/>
      <c r="AA286" s="35"/>
      <c r="AB286" s="44"/>
      <c r="AC286" s="41"/>
      <c r="AD286" s="41"/>
    </row>
    <row r="287" customFormat="false" ht="15.8" hidden="false" customHeight="false" outlineLevel="0" collapsed="false">
      <c r="A287" s="31" t="n">
        <v>284</v>
      </c>
      <c r="B287" s="46" t="s">
        <v>685</v>
      </c>
      <c r="C287" s="47" t="s">
        <v>165</v>
      </c>
      <c r="D287" s="48" t="s">
        <v>328</v>
      </c>
      <c r="E287" s="35" t="n">
        <v>36</v>
      </c>
      <c r="F287" s="35" t="n">
        <f aca="false">SUM(H287:S287)</f>
        <v>199</v>
      </c>
      <c r="G287" s="35"/>
      <c r="H287" s="35"/>
      <c r="I287" s="35" t="n">
        <v>58</v>
      </c>
      <c r="J287" s="35" t="n">
        <v>48</v>
      </c>
      <c r="K287" s="35" t="n">
        <v>93</v>
      </c>
      <c r="L287" s="35"/>
      <c r="M287" s="35"/>
      <c r="N287" s="35"/>
      <c r="O287" s="35"/>
      <c r="P287" s="36"/>
      <c r="Q287" s="35"/>
      <c r="R287" s="35"/>
      <c r="S287" s="35"/>
      <c r="T287" s="35"/>
      <c r="U287" s="42"/>
      <c r="V287" s="43"/>
      <c r="W287" s="35"/>
      <c r="X287" s="35"/>
      <c r="Y287" s="35"/>
      <c r="Z287" s="35"/>
      <c r="AA287" s="35"/>
      <c r="AB287" s="44"/>
      <c r="AC287" s="41"/>
      <c r="AD287" s="41"/>
    </row>
    <row r="288" customFormat="false" ht="15.8" hidden="false" customHeight="false" outlineLevel="0" collapsed="false">
      <c r="A288" s="45" t="n">
        <v>285</v>
      </c>
      <c r="B288" s="46" t="s">
        <v>687</v>
      </c>
      <c r="C288" s="101" t="s">
        <v>428</v>
      </c>
      <c r="D288" s="101" t="s">
        <v>306</v>
      </c>
      <c r="E288" s="102" t="n">
        <v>1975</v>
      </c>
      <c r="F288" s="35" t="n">
        <f aca="false">SUM(H288:S288)</f>
        <v>30</v>
      </c>
      <c r="G288" s="102"/>
      <c r="H288" s="102"/>
      <c r="I288" s="101" t="n">
        <v>30</v>
      </c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35" t="n">
        <v>44</v>
      </c>
      <c r="U288" s="42"/>
      <c r="V288" s="43"/>
      <c r="W288" s="35"/>
      <c r="X288" s="35"/>
      <c r="Y288" s="35"/>
      <c r="Z288" s="35"/>
      <c r="AA288" s="35"/>
      <c r="AB288" s="44"/>
      <c r="AC288" s="41"/>
      <c r="AD288" s="41"/>
    </row>
    <row r="289" customFormat="false" ht="15.8" hidden="false" customHeight="false" outlineLevel="0" collapsed="false">
      <c r="A289" s="31" t="n">
        <v>286</v>
      </c>
      <c r="B289" s="46" t="s">
        <v>688</v>
      </c>
      <c r="C289" s="47" t="s">
        <v>457</v>
      </c>
      <c r="D289" s="48" t="s">
        <v>306</v>
      </c>
      <c r="E289" s="35" t="n">
        <v>77</v>
      </c>
      <c r="F289" s="35" t="n">
        <f aca="false">SUM(H289:S289)</f>
        <v>99</v>
      </c>
      <c r="G289" s="35"/>
      <c r="H289" s="35"/>
      <c r="I289" s="35"/>
      <c r="J289" s="35" t="n">
        <v>28</v>
      </c>
      <c r="K289" s="35"/>
      <c r="L289" s="35"/>
      <c r="M289" s="35"/>
      <c r="N289" s="35"/>
      <c r="O289" s="35"/>
      <c r="P289" s="36" t="n">
        <v>71</v>
      </c>
      <c r="Q289" s="35"/>
      <c r="R289" s="35"/>
      <c r="S289" s="35"/>
      <c r="T289" s="35"/>
      <c r="U289" s="42"/>
      <c r="V289" s="43"/>
      <c r="W289" s="35"/>
      <c r="X289" s="35"/>
      <c r="Y289" s="35"/>
      <c r="Z289" s="35"/>
      <c r="AA289" s="35"/>
      <c r="AB289" s="44"/>
      <c r="AC289" s="41"/>
      <c r="AD289" s="41"/>
    </row>
    <row r="290" customFormat="false" ht="15.8" hidden="false" customHeight="false" outlineLevel="0" collapsed="false">
      <c r="A290" s="31" t="n">
        <v>287</v>
      </c>
      <c r="B290" s="46" t="s">
        <v>689</v>
      </c>
      <c r="C290" s="47" t="s">
        <v>537</v>
      </c>
      <c r="D290" s="48" t="s">
        <v>74</v>
      </c>
      <c r="E290" s="35" t="n">
        <v>62</v>
      </c>
      <c r="F290" s="35" t="n">
        <f aca="false">SUM(H290:S290)</f>
        <v>225</v>
      </c>
      <c r="G290" s="35"/>
      <c r="H290" s="35"/>
      <c r="I290" s="35"/>
      <c r="J290" s="35" t="n">
        <v>62</v>
      </c>
      <c r="K290" s="35"/>
      <c r="L290" s="35" t="n">
        <v>36</v>
      </c>
      <c r="M290" s="35"/>
      <c r="N290" s="35" t="n">
        <v>79</v>
      </c>
      <c r="O290" s="35" t="n">
        <v>48</v>
      </c>
      <c r="P290" s="36"/>
      <c r="Q290" s="35"/>
      <c r="R290" s="35"/>
      <c r="S290" s="35"/>
      <c r="T290" s="35" t="n">
        <v>33</v>
      </c>
      <c r="U290" s="42"/>
      <c r="V290" s="43"/>
      <c r="W290" s="35"/>
      <c r="X290" s="35"/>
      <c r="Y290" s="35"/>
      <c r="Z290" s="35"/>
      <c r="AA290" s="35"/>
      <c r="AB290" s="44"/>
      <c r="AC290" s="41"/>
      <c r="AD290" s="41"/>
    </row>
    <row r="291" customFormat="false" ht="15.8" hidden="false" customHeight="false" outlineLevel="0" collapsed="false">
      <c r="A291" s="45" t="n">
        <v>288</v>
      </c>
      <c r="B291" s="46" t="s">
        <v>689</v>
      </c>
      <c r="C291" s="47" t="s">
        <v>690</v>
      </c>
      <c r="D291" s="48" t="s">
        <v>74</v>
      </c>
      <c r="E291" s="35" t="n">
        <v>94</v>
      </c>
      <c r="F291" s="35" t="n">
        <f aca="false">SUM(H291:S291)</f>
        <v>33</v>
      </c>
      <c r="G291" s="35"/>
      <c r="H291" s="35"/>
      <c r="I291" s="35"/>
      <c r="J291" s="35" t="n">
        <v>33</v>
      </c>
      <c r="K291" s="35"/>
      <c r="L291" s="35"/>
      <c r="M291" s="35"/>
      <c r="N291" s="35"/>
      <c r="O291" s="35"/>
      <c r="P291" s="36"/>
      <c r="Q291" s="35"/>
      <c r="R291" s="35"/>
      <c r="S291" s="35"/>
      <c r="T291" s="35"/>
      <c r="U291" s="42"/>
      <c r="V291" s="43"/>
      <c r="W291" s="35"/>
      <c r="X291" s="35"/>
      <c r="Y291" s="35"/>
      <c r="Z291" s="35"/>
      <c r="AA291" s="35"/>
      <c r="AB291" s="44"/>
      <c r="AC291" s="41"/>
      <c r="AD291" s="41"/>
    </row>
    <row r="292" customFormat="false" ht="15.8" hidden="false" customHeight="false" outlineLevel="0" collapsed="false">
      <c r="A292" s="31" t="n">
        <v>289</v>
      </c>
      <c r="B292" s="101" t="s">
        <v>691</v>
      </c>
      <c r="C292" s="101" t="s">
        <v>26</v>
      </c>
      <c r="D292" s="101" t="s">
        <v>27</v>
      </c>
      <c r="E292" s="102" t="n">
        <v>61</v>
      </c>
      <c r="F292" s="35" t="n">
        <f aca="false">SUM(H292:S292)</f>
        <v>56</v>
      </c>
      <c r="G292" s="101"/>
      <c r="H292" s="36" t="n">
        <v>56</v>
      </c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35"/>
      <c r="U292" s="42"/>
      <c r="V292" s="43"/>
      <c r="W292" s="35"/>
      <c r="X292" s="35"/>
      <c r="Y292" s="35"/>
      <c r="Z292" s="35"/>
      <c r="AA292" s="35"/>
      <c r="AB292" s="44"/>
      <c r="AC292" s="41"/>
      <c r="AD292" s="41"/>
    </row>
    <row r="293" customFormat="false" ht="15.8" hidden="false" customHeight="false" outlineLevel="0" collapsed="false">
      <c r="A293" s="31" t="n">
        <v>290</v>
      </c>
      <c r="B293" s="101" t="s">
        <v>692</v>
      </c>
      <c r="C293" s="101" t="s">
        <v>426</v>
      </c>
      <c r="D293" s="101" t="s">
        <v>420</v>
      </c>
      <c r="E293" s="102" t="n">
        <v>1987</v>
      </c>
      <c r="F293" s="35" t="n">
        <f aca="false">SUM(H293:S293)</f>
        <v>84</v>
      </c>
      <c r="G293" s="102"/>
      <c r="H293" s="102" t="n">
        <v>36</v>
      </c>
      <c r="I293" s="101" t="n">
        <v>48</v>
      </c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35"/>
      <c r="U293" s="42"/>
      <c r="V293" s="43"/>
      <c r="W293" s="35"/>
      <c r="X293" s="35"/>
      <c r="Y293" s="35"/>
      <c r="Z293" s="35"/>
      <c r="AA293" s="35"/>
      <c r="AB293" s="44"/>
      <c r="AC293" s="41"/>
      <c r="AD293" s="41"/>
    </row>
    <row r="294" customFormat="false" ht="15.8" hidden="false" customHeight="false" outlineLevel="0" collapsed="false">
      <c r="A294" s="45" t="n">
        <v>291</v>
      </c>
      <c r="B294" s="46" t="s">
        <v>693</v>
      </c>
      <c r="C294" s="47" t="s">
        <v>694</v>
      </c>
      <c r="D294" s="48" t="s">
        <v>245</v>
      </c>
      <c r="E294" s="35" t="n">
        <v>66</v>
      </c>
      <c r="F294" s="35" t="n">
        <f aca="false">SUM(H294:S294)</f>
        <v>69</v>
      </c>
      <c r="G294" s="35"/>
      <c r="H294" s="35"/>
      <c r="I294" s="35"/>
      <c r="J294" s="35"/>
      <c r="K294" s="35" t="n">
        <v>69</v>
      </c>
      <c r="L294" s="35"/>
      <c r="M294" s="35"/>
      <c r="N294" s="35"/>
      <c r="O294" s="35"/>
      <c r="P294" s="36"/>
      <c r="Q294" s="35"/>
      <c r="R294" s="35"/>
      <c r="S294" s="35"/>
      <c r="T294" s="35" t="n">
        <v>26</v>
      </c>
      <c r="U294" s="42"/>
      <c r="V294" s="43"/>
      <c r="W294" s="35"/>
      <c r="X294" s="35"/>
      <c r="Y294" s="35"/>
      <c r="Z294" s="35"/>
      <c r="AA294" s="35"/>
      <c r="AB294" s="44"/>
      <c r="AC294" s="41"/>
      <c r="AD294" s="41"/>
    </row>
    <row r="295" customFormat="false" ht="15.8" hidden="false" customHeight="false" outlineLevel="0" collapsed="false">
      <c r="A295" s="31" t="n">
        <v>292</v>
      </c>
      <c r="B295" s="46" t="s">
        <v>695</v>
      </c>
      <c r="C295" s="47" t="s">
        <v>592</v>
      </c>
      <c r="D295" s="48" t="s">
        <v>140</v>
      </c>
      <c r="E295" s="35" t="n">
        <v>64</v>
      </c>
      <c r="F295" s="35" t="n">
        <f aca="false">SUM(H295:S295)</f>
        <v>339</v>
      </c>
      <c r="G295" s="35"/>
      <c r="H295" s="35" t="n">
        <v>90</v>
      </c>
      <c r="I295" s="35" t="n">
        <v>78</v>
      </c>
      <c r="J295" s="35" t="n">
        <v>111</v>
      </c>
      <c r="K295" s="35" t="n">
        <v>60</v>
      </c>
      <c r="L295" s="35"/>
      <c r="M295" s="35"/>
      <c r="N295" s="35"/>
      <c r="O295" s="35"/>
      <c r="P295" s="36"/>
      <c r="Q295" s="35"/>
      <c r="R295" s="35"/>
      <c r="S295" s="35"/>
      <c r="T295" s="35" t="n">
        <v>10</v>
      </c>
      <c r="U295" s="42"/>
      <c r="V295" s="43"/>
      <c r="W295" s="35"/>
      <c r="X295" s="35"/>
      <c r="Y295" s="35"/>
      <c r="Z295" s="35"/>
      <c r="AA295" s="35"/>
      <c r="AB295" s="44"/>
      <c r="AC295" s="41"/>
      <c r="AD295" s="41"/>
    </row>
    <row r="296" customFormat="false" ht="15.8" hidden="false" customHeight="false" outlineLevel="0" collapsed="false">
      <c r="A296" s="31" t="n">
        <v>293</v>
      </c>
      <c r="B296" s="46" t="s">
        <v>43</v>
      </c>
      <c r="C296" s="47" t="s">
        <v>44</v>
      </c>
      <c r="D296" s="48" t="s">
        <v>45</v>
      </c>
      <c r="E296" s="35" t="n">
        <v>41</v>
      </c>
      <c r="F296" s="35" t="n">
        <f aca="false">SUM(H296:S296)</f>
        <v>2138</v>
      </c>
      <c r="G296" s="35"/>
      <c r="H296" s="35" t="n">
        <v>104</v>
      </c>
      <c r="I296" s="35" t="n">
        <v>116</v>
      </c>
      <c r="J296" s="35" t="n">
        <v>150</v>
      </c>
      <c r="K296" s="35" t="n">
        <v>80</v>
      </c>
      <c r="L296" s="35" t="n">
        <v>99</v>
      </c>
      <c r="M296" s="35" t="n">
        <v>204</v>
      </c>
      <c r="N296" s="35" t="n">
        <v>238</v>
      </c>
      <c r="O296" s="35" t="n">
        <v>234</v>
      </c>
      <c r="P296" s="36" t="n">
        <v>260</v>
      </c>
      <c r="Q296" s="35" t="n">
        <v>217</v>
      </c>
      <c r="R296" s="35" t="n">
        <v>248</v>
      </c>
      <c r="S296" s="35" t="n">
        <v>188</v>
      </c>
      <c r="T296" s="35" t="n">
        <v>102</v>
      </c>
      <c r="U296" s="42"/>
      <c r="V296" s="43"/>
      <c r="W296" s="35"/>
      <c r="X296" s="35"/>
      <c r="Y296" s="35"/>
      <c r="Z296" s="35"/>
      <c r="AA296" s="35"/>
      <c r="AB296" s="44"/>
      <c r="AC296" s="41"/>
      <c r="AD296" s="41"/>
    </row>
    <row r="297" customFormat="false" ht="15.8" hidden="false" customHeight="false" outlineLevel="0" collapsed="false">
      <c r="A297" s="45" t="n">
        <v>294</v>
      </c>
      <c r="B297" s="46" t="s">
        <v>25</v>
      </c>
      <c r="C297" s="47" t="s">
        <v>26</v>
      </c>
      <c r="D297" s="48" t="s">
        <v>27</v>
      </c>
      <c r="E297" s="35" t="n">
        <v>54</v>
      </c>
      <c r="F297" s="35" t="n">
        <f aca="false">SUM(H297:S297)</f>
        <v>2493</v>
      </c>
      <c r="G297" s="35"/>
      <c r="H297" s="35" t="n">
        <v>180</v>
      </c>
      <c r="I297" s="35" t="n">
        <v>227</v>
      </c>
      <c r="J297" s="35" t="n">
        <v>209</v>
      </c>
      <c r="K297" s="35" t="n">
        <v>194</v>
      </c>
      <c r="L297" s="35" t="n">
        <v>215</v>
      </c>
      <c r="M297" s="35" t="n">
        <v>201</v>
      </c>
      <c r="N297" s="35" t="n">
        <v>179</v>
      </c>
      <c r="O297" s="35" t="n">
        <v>182</v>
      </c>
      <c r="P297" s="36" t="n">
        <v>216</v>
      </c>
      <c r="Q297" s="35" t="n">
        <v>234</v>
      </c>
      <c r="R297" s="35" t="n">
        <v>221</v>
      </c>
      <c r="S297" s="35" t="n">
        <v>235</v>
      </c>
      <c r="T297" s="35" t="n">
        <v>51</v>
      </c>
      <c r="U297" s="42"/>
      <c r="V297" s="43"/>
      <c r="W297" s="35"/>
      <c r="X297" s="35"/>
      <c r="Y297" s="35"/>
      <c r="Z297" s="35"/>
      <c r="AA297" s="35"/>
      <c r="AB297" s="44"/>
      <c r="AC297" s="41"/>
      <c r="AD297" s="41"/>
    </row>
    <row r="298" customFormat="false" ht="15.8" hidden="false" customHeight="false" outlineLevel="0" collapsed="false">
      <c r="A298" s="31" t="n">
        <v>295</v>
      </c>
      <c r="B298" s="46" t="s">
        <v>203</v>
      </c>
      <c r="C298" s="47" t="s">
        <v>176</v>
      </c>
      <c r="D298" s="48" t="s">
        <v>45</v>
      </c>
      <c r="E298" s="35" t="n">
        <v>54</v>
      </c>
      <c r="F298" s="35" t="n">
        <f aca="false">SUM(H298:S298)</f>
        <v>860</v>
      </c>
      <c r="G298" s="35"/>
      <c r="H298" s="35"/>
      <c r="I298" s="35" t="n">
        <v>71</v>
      </c>
      <c r="J298" s="35"/>
      <c r="K298" s="35" t="n">
        <v>40</v>
      </c>
      <c r="L298" s="35" t="n">
        <v>71</v>
      </c>
      <c r="M298" s="35" t="n">
        <v>89</v>
      </c>
      <c r="N298" s="35" t="n">
        <v>68</v>
      </c>
      <c r="O298" s="35" t="n">
        <v>88</v>
      </c>
      <c r="P298" s="36" t="n">
        <v>95</v>
      </c>
      <c r="Q298" s="35" t="n">
        <v>100</v>
      </c>
      <c r="R298" s="35" t="n">
        <v>109</v>
      </c>
      <c r="S298" s="35" t="n">
        <v>129</v>
      </c>
      <c r="T298" s="35"/>
      <c r="U298" s="42"/>
      <c r="V298" s="43"/>
      <c r="W298" s="35"/>
      <c r="X298" s="35"/>
      <c r="Y298" s="35"/>
      <c r="Z298" s="35"/>
      <c r="AA298" s="35"/>
      <c r="AB298" s="44"/>
      <c r="AC298" s="41"/>
      <c r="AD298" s="41"/>
    </row>
    <row r="299" customFormat="false" ht="15.8" hidden="false" customHeight="false" outlineLevel="0" collapsed="false">
      <c r="A299" s="31" t="n">
        <v>296</v>
      </c>
      <c r="B299" s="46" t="s">
        <v>696</v>
      </c>
      <c r="C299" s="47" t="s">
        <v>50</v>
      </c>
      <c r="D299" s="48" t="s">
        <v>102</v>
      </c>
      <c r="E299" s="35" t="n">
        <v>49</v>
      </c>
      <c r="F299" s="35" t="n">
        <f aca="false">SUM(H299:S299)</f>
        <v>77</v>
      </c>
      <c r="G299" s="35"/>
      <c r="H299" s="35"/>
      <c r="I299" s="35"/>
      <c r="J299" s="35"/>
      <c r="K299" s="35" t="n">
        <v>45</v>
      </c>
      <c r="L299" s="35" t="n">
        <v>32</v>
      </c>
      <c r="M299" s="35"/>
      <c r="N299" s="35"/>
      <c r="O299" s="35"/>
      <c r="P299" s="36"/>
      <c r="Q299" s="35"/>
      <c r="R299" s="35"/>
      <c r="S299" s="35"/>
      <c r="T299" s="35"/>
      <c r="U299" s="42"/>
      <c r="V299" s="43"/>
      <c r="W299" s="35"/>
      <c r="X299" s="35"/>
      <c r="Y299" s="35"/>
      <c r="Z299" s="35"/>
      <c r="AA299" s="35"/>
      <c r="AB299" s="44"/>
      <c r="AC299" s="41"/>
      <c r="AD299" s="41"/>
    </row>
    <row r="300" customFormat="false" ht="15.8" hidden="false" customHeight="false" outlineLevel="0" collapsed="false">
      <c r="A300" s="45" t="n">
        <v>297</v>
      </c>
      <c r="B300" s="46" t="s">
        <v>256</v>
      </c>
      <c r="C300" s="47" t="s">
        <v>134</v>
      </c>
      <c r="D300" s="48" t="s">
        <v>38</v>
      </c>
      <c r="E300" s="35" t="n">
        <v>52</v>
      </c>
      <c r="F300" s="35" t="n">
        <f aca="false">SUM(H300:S300)</f>
        <v>795</v>
      </c>
      <c r="G300" s="35"/>
      <c r="H300" s="35"/>
      <c r="I300" s="35"/>
      <c r="J300" s="35"/>
      <c r="K300" s="35" t="n">
        <v>104</v>
      </c>
      <c r="L300" s="35" t="n">
        <v>107</v>
      </c>
      <c r="M300" s="35" t="n">
        <v>92</v>
      </c>
      <c r="N300" s="35" t="n">
        <v>118</v>
      </c>
      <c r="O300" s="35" t="n">
        <v>121</v>
      </c>
      <c r="P300" s="36" t="n">
        <v>111</v>
      </c>
      <c r="Q300" s="35" t="n">
        <v>142</v>
      </c>
      <c r="R300" s="35"/>
      <c r="S300" s="35"/>
      <c r="T300" s="35"/>
      <c r="U300" s="42"/>
      <c r="V300" s="43"/>
      <c r="W300" s="35"/>
      <c r="X300" s="35"/>
      <c r="Y300" s="35"/>
      <c r="Z300" s="35"/>
      <c r="AA300" s="35"/>
      <c r="AB300" s="44"/>
      <c r="AC300" s="41"/>
      <c r="AD300" s="41"/>
    </row>
    <row r="301" customFormat="false" ht="15.8" hidden="false" customHeight="false" outlineLevel="0" collapsed="false">
      <c r="A301" s="31" t="n">
        <v>298</v>
      </c>
      <c r="B301" s="46" t="s">
        <v>256</v>
      </c>
      <c r="C301" s="47" t="s">
        <v>172</v>
      </c>
      <c r="D301" s="48" t="s">
        <v>38</v>
      </c>
      <c r="E301" s="35" t="n">
        <v>52</v>
      </c>
      <c r="F301" s="35" t="n">
        <f aca="false">SUM(H301:S301)</f>
        <v>72</v>
      </c>
      <c r="G301" s="35"/>
      <c r="H301" s="35"/>
      <c r="I301" s="35"/>
      <c r="J301" s="35" t="n">
        <v>72</v>
      </c>
      <c r="K301" s="35"/>
      <c r="L301" s="35"/>
      <c r="M301" s="35"/>
      <c r="N301" s="35"/>
      <c r="O301" s="35"/>
      <c r="P301" s="36"/>
      <c r="Q301" s="35"/>
      <c r="R301" s="35"/>
      <c r="S301" s="35"/>
      <c r="T301" s="35"/>
      <c r="U301" s="42"/>
      <c r="V301" s="43"/>
      <c r="W301" s="35"/>
      <c r="X301" s="35"/>
      <c r="Y301" s="35"/>
      <c r="Z301" s="35"/>
      <c r="AA301" s="35"/>
      <c r="AB301" s="44"/>
      <c r="AC301" s="41"/>
      <c r="AD301" s="41"/>
    </row>
    <row r="302" customFormat="false" ht="15.8" hidden="false" customHeight="false" outlineLevel="0" collapsed="false">
      <c r="A302" s="31" t="n">
        <v>299</v>
      </c>
      <c r="B302" s="46" t="s">
        <v>697</v>
      </c>
      <c r="C302" s="47" t="s">
        <v>636</v>
      </c>
      <c r="D302" s="48" t="s">
        <v>420</v>
      </c>
      <c r="E302" s="35" t="n">
        <v>41</v>
      </c>
      <c r="F302" s="35" t="n">
        <f aca="false">SUM(H302:S302)</f>
        <v>603</v>
      </c>
      <c r="G302" s="35"/>
      <c r="H302" s="35" t="n">
        <v>91</v>
      </c>
      <c r="I302" s="35"/>
      <c r="J302" s="35" t="n">
        <v>58</v>
      </c>
      <c r="K302" s="35"/>
      <c r="L302" s="35" t="n">
        <v>48</v>
      </c>
      <c r="M302" s="35"/>
      <c r="N302" s="35"/>
      <c r="O302" s="35"/>
      <c r="P302" s="36"/>
      <c r="Q302" s="35" t="n">
        <v>168</v>
      </c>
      <c r="R302" s="35" t="n">
        <v>132</v>
      </c>
      <c r="S302" s="35" t="n">
        <v>106</v>
      </c>
      <c r="T302" s="35"/>
      <c r="U302" s="42"/>
      <c r="V302" s="43"/>
      <c r="W302" s="35"/>
      <c r="X302" s="35"/>
      <c r="Y302" s="35"/>
      <c r="Z302" s="35"/>
      <c r="AA302" s="35"/>
      <c r="AB302" s="44"/>
      <c r="AC302" s="41"/>
      <c r="AD302" s="41"/>
    </row>
    <row r="303" customFormat="false" ht="15.8" hidden="false" customHeight="false" outlineLevel="0" collapsed="false">
      <c r="A303" s="45" t="n">
        <v>300</v>
      </c>
      <c r="B303" s="46" t="s">
        <v>698</v>
      </c>
      <c r="C303" s="47" t="s">
        <v>699</v>
      </c>
      <c r="D303" s="48" t="s">
        <v>154</v>
      </c>
      <c r="E303" s="35" t="n">
        <v>35</v>
      </c>
      <c r="F303" s="35" t="n">
        <f aca="false">SUM(H303:S303)</f>
        <v>49</v>
      </c>
      <c r="G303" s="35"/>
      <c r="H303" s="35"/>
      <c r="I303" s="35"/>
      <c r="J303" s="35"/>
      <c r="K303" s="35" t="n">
        <v>49</v>
      </c>
      <c r="L303" s="35"/>
      <c r="M303" s="35"/>
      <c r="N303" s="35"/>
      <c r="O303" s="35"/>
      <c r="P303" s="36"/>
      <c r="Q303" s="35"/>
      <c r="R303" s="35"/>
      <c r="S303" s="35"/>
      <c r="T303" s="35"/>
      <c r="U303" s="42"/>
      <c r="V303" s="43"/>
      <c r="W303" s="35"/>
      <c r="X303" s="35"/>
      <c r="Y303" s="35"/>
      <c r="Z303" s="35"/>
      <c r="AA303" s="35"/>
      <c r="AB303" s="44"/>
      <c r="AC303" s="41"/>
      <c r="AD303" s="41"/>
    </row>
    <row r="304" customFormat="false" ht="15.8" hidden="false" customHeight="false" outlineLevel="0" collapsed="false">
      <c r="A304" s="31" t="n">
        <v>301</v>
      </c>
      <c r="B304" s="46" t="s">
        <v>700</v>
      </c>
      <c r="C304" s="47" t="s">
        <v>47</v>
      </c>
      <c r="D304" s="48" t="s">
        <v>200</v>
      </c>
      <c r="E304" s="35" t="n">
        <v>46</v>
      </c>
      <c r="F304" s="35" t="n">
        <f aca="false">SUM(H304:S304)</f>
        <v>312</v>
      </c>
      <c r="G304" s="35"/>
      <c r="H304" s="35" t="n">
        <v>54</v>
      </c>
      <c r="I304" s="35"/>
      <c r="J304" s="35" t="n">
        <v>84</v>
      </c>
      <c r="K304" s="35"/>
      <c r="L304" s="35" t="n">
        <v>64</v>
      </c>
      <c r="M304" s="35"/>
      <c r="N304" s="35" t="n">
        <v>49</v>
      </c>
      <c r="O304" s="35"/>
      <c r="P304" s="36" t="n">
        <v>61</v>
      </c>
      <c r="Q304" s="35"/>
      <c r="R304" s="35"/>
      <c r="S304" s="35"/>
      <c r="T304" s="35" t="n">
        <v>77</v>
      </c>
      <c r="U304" s="42"/>
      <c r="V304" s="43"/>
      <c r="W304" s="35"/>
      <c r="X304" s="35"/>
      <c r="Y304" s="35"/>
      <c r="Z304" s="35"/>
      <c r="AA304" s="35"/>
      <c r="AB304" s="44"/>
      <c r="AC304" s="41"/>
      <c r="AD304" s="41"/>
    </row>
    <row r="305" customFormat="false" ht="15.8" hidden="false" customHeight="false" outlineLevel="0" collapsed="false">
      <c r="A305" s="31" t="n">
        <v>302</v>
      </c>
      <c r="B305" s="46" t="s">
        <v>701</v>
      </c>
      <c r="C305" s="47" t="s">
        <v>537</v>
      </c>
      <c r="D305" s="48" t="s">
        <v>131</v>
      </c>
      <c r="E305" s="35" t="n">
        <v>91</v>
      </c>
      <c r="F305" s="35" t="n">
        <f aca="false">SUM(H305:S305)</f>
        <v>390</v>
      </c>
      <c r="G305" s="35"/>
      <c r="H305" s="35"/>
      <c r="I305" s="35"/>
      <c r="J305" s="35"/>
      <c r="K305" s="35" t="n">
        <v>65</v>
      </c>
      <c r="L305" s="35" t="n">
        <v>74</v>
      </c>
      <c r="M305" s="35" t="n">
        <v>58</v>
      </c>
      <c r="N305" s="35" t="n">
        <v>100</v>
      </c>
      <c r="O305" s="35"/>
      <c r="P305" s="36" t="n">
        <v>93</v>
      </c>
      <c r="Q305" s="35"/>
      <c r="R305" s="35"/>
      <c r="S305" s="35"/>
      <c r="T305" s="35" t="n">
        <v>100</v>
      </c>
      <c r="U305" s="42"/>
      <c r="V305" s="43"/>
      <c r="W305" s="35"/>
      <c r="X305" s="35"/>
      <c r="Y305" s="35"/>
      <c r="Z305" s="35"/>
      <c r="AA305" s="35"/>
      <c r="AB305" s="44"/>
      <c r="AC305" s="41"/>
      <c r="AD305" s="41"/>
    </row>
    <row r="306" customFormat="false" ht="15.8" hidden="false" customHeight="false" outlineLevel="0" collapsed="false">
      <c r="A306" s="45" t="n">
        <v>303</v>
      </c>
      <c r="B306" s="46" t="s">
        <v>702</v>
      </c>
      <c r="C306" s="47" t="s">
        <v>703</v>
      </c>
      <c r="D306" s="48" t="s">
        <v>479</v>
      </c>
      <c r="E306" s="35" t="n">
        <v>63</v>
      </c>
      <c r="F306" s="35" t="n">
        <f aca="false">SUM(H306:S306)</f>
        <v>83</v>
      </c>
      <c r="G306" s="35"/>
      <c r="H306" s="35"/>
      <c r="I306" s="35"/>
      <c r="J306" s="35"/>
      <c r="K306" s="35" t="n">
        <v>83</v>
      </c>
      <c r="L306" s="35"/>
      <c r="M306" s="35"/>
      <c r="N306" s="35"/>
      <c r="O306" s="35"/>
      <c r="P306" s="36"/>
      <c r="Q306" s="35"/>
      <c r="R306" s="35"/>
      <c r="S306" s="35"/>
      <c r="T306" s="49"/>
      <c r="U306" s="42"/>
      <c r="V306" s="43"/>
      <c r="W306" s="35"/>
      <c r="X306" s="35"/>
      <c r="Y306" s="35"/>
      <c r="Z306" s="35"/>
      <c r="AA306" s="35"/>
      <c r="AB306" s="44"/>
      <c r="AC306" s="41"/>
      <c r="AD306" s="41"/>
    </row>
    <row r="307" customFormat="false" ht="15.8" hidden="false" customHeight="false" outlineLevel="0" collapsed="false">
      <c r="A307" s="31" t="n">
        <v>304</v>
      </c>
      <c r="B307" s="46" t="s">
        <v>704</v>
      </c>
      <c r="C307" s="47" t="s">
        <v>705</v>
      </c>
      <c r="D307" s="48" t="s">
        <v>532</v>
      </c>
      <c r="E307" s="35" t="n">
        <v>34</v>
      </c>
      <c r="F307" s="35" t="n">
        <f aca="false">SUM(H307:S307)</f>
        <v>655</v>
      </c>
      <c r="G307" s="35"/>
      <c r="H307" s="35"/>
      <c r="I307" s="35"/>
      <c r="J307" s="35"/>
      <c r="K307" s="35" t="n">
        <v>81</v>
      </c>
      <c r="L307" s="35" t="n">
        <v>31</v>
      </c>
      <c r="M307" s="35" t="n">
        <v>46</v>
      </c>
      <c r="N307" s="35"/>
      <c r="O307" s="35" t="n">
        <v>86</v>
      </c>
      <c r="P307" s="36" t="n">
        <v>139</v>
      </c>
      <c r="Q307" s="35" t="n">
        <v>119</v>
      </c>
      <c r="R307" s="35" t="n">
        <v>77</v>
      </c>
      <c r="S307" s="35" t="n">
        <v>76</v>
      </c>
      <c r="T307" s="35"/>
    </row>
    <row r="308" customFormat="false" ht="15.8" hidden="false" customHeight="false" outlineLevel="0" collapsed="false">
      <c r="A308" s="31" t="n">
        <v>305</v>
      </c>
      <c r="B308" s="46" t="s">
        <v>706</v>
      </c>
      <c r="C308" s="47" t="s">
        <v>172</v>
      </c>
      <c r="D308" s="48" t="s">
        <v>35</v>
      </c>
      <c r="E308" s="35" t="n">
        <v>67</v>
      </c>
      <c r="F308" s="35" t="n">
        <f aca="false">SUM(H308:S308)</f>
        <v>726</v>
      </c>
      <c r="G308" s="35"/>
      <c r="H308" s="35" t="n">
        <v>112</v>
      </c>
      <c r="I308" s="35" t="n">
        <v>110</v>
      </c>
      <c r="J308" s="35" t="n">
        <v>41</v>
      </c>
      <c r="K308" s="35" t="n">
        <v>27</v>
      </c>
      <c r="L308" s="35" t="n">
        <v>26</v>
      </c>
      <c r="M308" s="35" t="n">
        <v>25</v>
      </c>
      <c r="N308" s="35" t="n">
        <v>62</v>
      </c>
      <c r="O308" s="35" t="n">
        <v>105</v>
      </c>
      <c r="P308" s="36" t="n">
        <v>80</v>
      </c>
      <c r="Q308" s="35" t="n">
        <v>72</v>
      </c>
      <c r="R308" s="35"/>
      <c r="S308" s="35" t="n">
        <v>66</v>
      </c>
      <c r="T308" s="49"/>
    </row>
    <row r="309" customFormat="false" ht="15.8" hidden="false" customHeight="false" outlineLevel="0" collapsed="false">
      <c r="A309" s="45" t="n">
        <v>306</v>
      </c>
      <c r="B309" s="46" t="s">
        <v>153</v>
      </c>
      <c r="C309" s="47" t="s">
        <v>23</v>
      </c>
      <c r="D309" s="48" t="s">
        <v>154</v>
      </c>
      <c r="E309" s="35" t="n">
        <v>50</v>
      </c>
      <c r="F309" s="35" t="n">
        <f aca="false">SUM(H309:S309)</f>
        <v>1193</v>
      </c>
      <c r="G309" s="35"/>
      <c r="H309" s="35" t="n">
        <v>47</v>
      </c>
      <c r="I309" s="35"/>
      <c r="J309" s="35" t="n">
        <v>172</v>
      </c>
      <c r="K309" s="35" t="n">
        <v>167</v>
      </c>
      <c r="L309" s="35" t="n">
        <v>135</v>
      </c>
      <c r="M309" s="35" t="n">
        <v>122</v>
      </c>
      <c r="N309" s="35" t="n">
        <v>76</v>
      </c>
      <c r="O309" s="35" t="n">
        <v>77</v>
      </c>
      <c r="P309" s="36" t="n">
        <v>95</v>
      </c>
      <c r="Q309" s="35" t="n">
        <v>104</v>
      </c>
      <c r="R309" s="35" t="n">
        <v>198</v>
      </c>
      <c r="S309" s="35"/>
      <c r="T309" s="35" t="n">
        <v>123</v>
      </c>
    </row>
    <row r="310" s="5" customFormat="true" ht="15.8" hidden="false" customHeight="false" outlineLevel="0" collapsed="false">
      <c r="A310" s="31" t="n">
        <v>307</v>
      </c>
      <c r="B310" s="46" t="s">
        <v>344</v>
      </c>
      <c r="C310" s="47" t="s">
        <v>435</v>
      </c>
      <c r="D310" s="48" t="s">
        <v>321</v>
      </c>
      <c r="E310" s="35" t="n">
        <v>61</v>
      </c>
      <c r="F310" s="35" t="n">
        <f aca="false">SUM(H310:S310)</f>
        <v>416</v>
      </c>
      <c r="G310" s="35"/>
      <c r="H310" s="35" t="n">
        <v>56</v>
      </c>
      <c r="I310" s="35"/>
      <c r="J310" s="35" t="n">
        <v>43</v>
      </c>
      <c r="K310" s="35" t="n">
        <v>65</v>
      </c>
      <c r="L310" s="35" t="n">
        <v>69</v>
      </c>
      <c r="M310" s="35" t="n">
        <v>76</v>
      </c>
      <c r="N310" s="35"/>
      <c r="O310" s="35" t="n">
        <v>107</v>
      </c>
      <c r="P310" s="36"/>
      <c r="Q310" s="35"/>
      <c r="R310" s="35"/>
      <c r="S310" s="35"/>
      <c r="T310" s="35"/>
      <c r="AB310" s="2"/>
      <c r="AC310" s="2"/>
      <c r="AD310" s="2"/>
      <c r="AE310" s="2"/>
      <c r="AF310" s="2"/>
      <c r="AG310" s="2"/>
    </row>
    <row r="311" s="5" customFormat="true" ht="15.8" hidden="false" customHeight="false" outlineLevel="0" collapsed="false">
      <c r="A311" s="31" t="n">
        <v>308</v>
      </c>
      <c r="B311" s="101" t="s">
        <v>707</v>
      </c>
      <c r="C311" s="101" t="s">
        <v>708</v>
      </c>
      <c r="D311" s="101" t="s">
        <v>174</v>
      </c>
      <c r="E311" s="102" t="n">
        <v>60</v>
      </c>
      <c r="F311" s="35" t="n">
        <f aca="false">SUM(H311:S311)</f>
        <v>42</v>
      </c>
      <c r="G311" s="101"/>
      <c r="H311" s="36" t="n">
        <v>42</v>
      </c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35"/>
      <c r="AB311" s="2"/>
      <c r="AC311" s="2"/>
      <c r="AD311" s="2"/>
      <c r="AE311" s="2"/>
      <c r="AF311" s="2"/>
      <c r="AG311" s="2"/>
    </row>
    <row r="312" s="5" customFormat="true" ht="15.8" hidden="false" customHeight="false" outlineLevel="0" collapsed="false">
      <c r="A312" s="45" t="n">
        <v>309</v>
      </c>
      <c r="B312" s="46" t="s">
        <v>81</v>
      </c>
      <c r="C312" s="47" t="s">
        <v>82</v>
      </c>
      <c r="D312" s="48" t="s">
        <v>83</v>
      </c>
      <c r="E312" s="35" t="n">
        <v>43</v>
      </c>
      <c r="F312" s="35" t="n">
        <f aca="false">SUM(H312:S312)</f>
        <v>1768</v>
      </c>
      <c r="G312" s="35"/>
      <c r="H312" s="35" t="n">
        <v>78</v>
      </c>
      <c r="I312" s="35" t="n">
        <v>143</v>
      </c>
      <c r="J312" s="35" t="n">
        <v>120</v>
      </c>
      <c r="K312" s="35" t="n">
        <v>176</v>
      </c>
      <c r="L312" s="35" t="n">
        <v>170</v>
      </c>
      <c r="M312" s="35" t="n">
        <v>163</v>
      </c>
      <c r="N312" s="35" t="n">
        <v>155</v>
      </c>
      <c r="O312" s="35" t="n">
        <v>186</v>
      </c>
      <c r="P312" s="36" t="n">
        <v>125</v>
      </c>
      <c r="Q312" s="35" t="n">
        <v>160</v>
      </c>
      <c r="R312" s="35" t="n">
        <v>144</v>
      </c>
      <c r="S312" s="35" t="n">
        <v>148</v>
      </c>
      <c r="T312" s="35" t="n">
        <v>90</v>
      </c>
      <c r="AB312" s="2"/>
      <c r="AC312" s="2"/>
      <c r="AD312" s="2"/>
      <c r="AE312" s="2"/>
      <c r="AF312" s="2"/>
      <c r="AG312" s="2"/>
    </row>
    <row r="313" s="5" customFormat="true" ht="15.8" hidden="false" customHeight="false" outlineLevel="0" collapsed="false">
      <c r="A313" s="31" t="n">
        <v>310</v>
      </c>
      <c r="B313" s="46" t="s">
        <v>101</v>
      </c>
      <c r="C313" s="47" t="s">
        <v>92</v>
      </c>
      <c r="D313" s="48" t="s">
        <v>102</v>
      </c>
      <c r="E313" s="35" t="n">
        <v>54</v>
      </c>
      <c r="F313" s="35" t="n">
        <f aca="false">SUM(H313:S313)</f>
        <v>1515</v>
      </c>
      <c r="G313" s="35"/>
      <c r="H313" s="35" t="n">
        <v>209</v>
      </c>
      <c r="I313" s="35" t="n">
        <v>234</v>
      </c>
      <c r="J313" s="35" t="n">
        <v>161</v>
      </c>
      <c r="K313" s="35" t="n">
        <v>141</v>
      </c>
      <c r="L313" s="35" t="n">
        <v>178</v>
      </c>
      <c r="M313" s="35" t="n">
        <v>150</v>
      </c>
      <c r="N313" s="35" t="n">
        <v>206</v>
      </c>
      <c r="O313" s="35" t="n">
        <v>49</v>
      </c>
      <c r="P313" s="36"/>
      <c r="Q313" s="35" t="n">
        <v>54</v>
      </c>
      <c r="R313" s="35" t="n">
        <v>133</v>
      </c>
      <c r="S313" s="35"/>
      <c r="T313" s="35" t="n">
        <v>90</v>
      </c>
      <c r="AB313" s="2"/>
      <c r="AC313" s="2"/>
      <c r="AD313" s="2"/>
      <c r="AE313" s="2"/>
      <c r="AF313" s="2"/>
      <c r="AG313" s="2"/>
    </row>
    <row r="314" s="5" customFormat="true" ht="15.8" hidden="false" customHeight="false" outlineLevel="0" collapsed="false">
      <c r="A314" s="31" t="n">
        <v>311</v>
      </c>
      <c r="B314" s="46" t="s">
        <v>142</v>
      </c>
      <c r="C314" s="47" t="s">
        <v>143</v>
      </c>
      <c r="D314" s="48" t="s">
        <v>27</v>
      </c>
      <c r="E314" s="35" t="n">
        <v>50</v>
      </c>
      <c r="F314" s="35" t="n">
        <f aca="false">SUM(H314:S314)</f>
        <v>1206</v>
      </c>
      <c r="G314" s="35"/>
      <c r="H314" s="35" t="n">
        <v>85</v>
      </c>
      <c r="I314" s="35" t="n">
        <v>71</v>
      </c>
      <c r="J314" s="35" t="n">
        <v>95</v>
      </c>
      <c r="K314" s="35" t="n">
        <v>35</v>
      </c>
      <c r="L314" s="35"/>
      <c r="M314" s="35" t="n">
        <v>119</v>
      </c>
      <c r="N314" s="35"/>
      <c r="O314" s="35" t="n">
        <v>136</v>
      </c>
      <c r="P314" s="36" t="n">
        <v>161</v>
      </c>
      <c r="Q314" s="35" t="n">
        <v>190</v>
      </c>
      <c r="R314" s="35" t="n">
        <v>158</v>
      </c>
      <c r="S314" s="35" t="n">
        <v>156</v>
      </c>
      <c r="T314" s="35"/>
      <c r="AB314" s="2"/>
      <c r="AC314" s="2"/>
      <c r="AD314" s="2"/>
      <c r="AE314" s="2"/>
      <c r="AF314" s="2"/>
      <c r="AG314" s="2"/>
    </row>
    <row r="315" s="5" customFormat="true" ht="15.8" hidden="false" customHeight="false" outlineLevel="0" collapsed="false">
      <c r="A315" s="45" t="n">
        <v>312</v>
      </c>
      <c r="B315" s="101" t="s">
        <v>709</v>
      </c>
      <c r="C315" s="101" t="s">
        <v>710</v>
      </c>
      <c r="D315" s="101" t="s">
        <v>35</v>
      </c>
      <c r="E315" s="102" t="n">
        <v>79</v>
      </c>
      <c r="F315" s="35" t="n">
        <f aca="false">SUM(H315:S315)</f>
        <v>39</v>
      </c>
      <c r="G315" s="101"/>
      <c r="H315" s="36" t="n">
        <v>39</v>
      </c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35"/>
      <c r="AB315" s="2"/>
      <c r="AC315" s="2"/>
      <c r="AD315" s="2"/>
      <c r="AE315" s="2"/>
      <c r="AF315" s="2"/>
      <c r="AG315" s="2"/>
    </row>
    <row r="316" s="5" customFormat="true" ht="15.8" hidden="false" customHeight="false" outlineLevel="0" collapsed="false">
      <c r="A316" s="31" t="n">
        <v>313</v>
      </c>
      <c r="B316" s="46" t="s">
        <v>711</v>
      </c>
      <c r="C316" s="47" t="s">
        <v>151</v>
      </c>
      <c r="D316" s="48" t="s">
        <v>27</v>
      </c>
      <c r="E316" s="35" t="n">
        <v>58</v>
      </c>
      <c r="F316" s="35" t="n">
        <f aca="false">SUM(H316:S316)</f>
        <v>728</v>
      </c>
      <c r="G316" s="35"/>
      <c r="H316" s="35" t="n">
        <v>68</v>
      </c>
      <c r="I316" s="101" t="n">
        <v>219</v>
      </c>
      <c r="J316" s="35" t="n">
        <v>187</v>
      </c>
      <c r="K316" s="35" t="n">
        <v>71</v>
      </c>
      <c r="L316" s="35" t="n">
        <v>102</v>
      </c>
      <c r="M316" s="35" t="n">
        <v>41</v>
      </c>
      <c r="N316" s="35" t="n">
        <v>40</v>
      </c>
      <c r="O316" s="35"/>
      <c r="P316" s="36"/>
      <c r="Q316" s="35"/>
      <c r="R316" s="35"/>
      <c r="S316" s="35"/>
      <c r="T316" s="35"/>
      <c r="AB316" s="2"/>
      <c r="AC316" s="2"/>
      <c r="AD316" s="2"/>
      <c r="AE316" s="2"/>
      <c r="AF316" s="2"/>
      <c r="AG316" s="2"/>
    </row>
    <row r="317" s="5" customFormat="true" ht="15.8" hidden="false" customHeight="false" outlineLevel="0" collapsed="false">
      <c r="A317" s="31" t="n">
        <v>314</v>
      </c>
      <c r="B317" s="46" t="s">
        <v>89</v>
      </c>
      <c r="C317" s="47" t="s">
        <v>90</v>
      </c>
      <c r="D317" s="48" t="s">
        <v>38</v>
      </c>
      <c r="E317" s="35" t="n">
        <v>60</v>
      </c>
      <c r="F317" s="35" t="n">
        <f aca="false">SUM(H317:S317)</f>
        <v>1668</v>
      </c>
      <c r="G317" s="35"/>
      <c r="H317" s="35"/>
      <c r="I317" s="35"/>
      <c r="J317" s="35"/>
      <c r="K317" s="35" t="n">
        <v>96</v>
      </c>
      <c r="L317" s="35" t="n">
        <v>142</v>
      </c>
      <c r="M317" s="35" t="n">
        <v>196</v>
      </c>
      <c r="N317" s="35" t="n">
        <v>288</v>
      </c>
      <c r="O317" s="35" t="n">
        <v>327</v>
      </c>
      <c r="P317" s="36" t="n">
        <v>344</v>
      </c>
      <c r="Q317" s="35" t="n">
        <v>212</v>
      </c>
      <c r="R317" s="35" t="n">
        <v>63</v>
      </c>
      <c r="S317" s="35"/>
      <c r="T317" s="35" t="n">
        <v>84</v>
      </c>
      <c r="AB317" s="2"/>
      <c r="AC317" s="2"/>
      <c r="AD317" s="2"/>
      <c r="AE317" s="2"/>
      <c r="AF317" s="2"/>
      <c r="AG317" s="2"/>
    </row>
    <row r="318" s="5" customFormat="true" ht="15.8" hidden="false" customHeight="false" outlineLevel="0" collapsed="false">
      <c r="A318" s="45" t="n">
        <v>315</v>
      </c>
      <c r="B318" s="46" t="s">
        <v>166</v>
      </c>
      <c r="C318" s="47" t="s">
        <v>167</v>
      </c>
      <c r="D318" s="48" t="s">
        <v>18</v>
      </c>
      <c r="E318" s="35" t="n">
        <v>58</v>
      </c>
      <c r="F318" s="35" t="n">
        <f aca="false">SUM(H318:S318)</f>
        <v>1102</v>
      </c>
      <c r="G318" s="35"/>
      <c r="H318" s="35" t="n">
        <v>153</v>
      </c>
      <c r="I318" s="35" t="n">
        <v>89</v>
      </c>
      <c r="J318" s="35" t="n">
        <v>101</v>
      </c>
      <c r="K318" s="35" t="n">
        <v>121</v>
      </c>
      <c r="L318" s="35" t="n">
        <v>188</v>
      </c>
      <c r="M318" s="35" t="n">
        <v>116</v>
      </c>
      <c r="N318" s="35" t="n">
        <v>178</v>
      </c>
      <c r="O318" s="35" t="n">
        <v>156</v>
      </c>
      <c r="P318" s="36"/>
      <c r="Q318" s="35"/>
      <c r="R318" s="35"/>
      <c r="S318" s="35"/>
      <c r="T318" s="35"/>
      <c r="AB318" s="2"/>
      <c r="AC318" s="2"/>
      <c r="AD318" s="2"/>
      <c r="AE318" s="2"/>
      <c r="AF318" s="2"/>
      <c r="AG318" s="2"/>
    </row>
    <row r="319" s="5" customFormat="true" ht="15.8" hidden="false" customHeight="false" outlineLevel="0" collapsed="false">
      <c r="A319" s="31" t="n">
        <v>316</v>
      </c>
      <c r="B319" s="46" t="s">
        <v>712</v>
      </c>
      <c r="C319" s="47" t="s">
        <v>145</v>
      </c>
      <c r="D319" s="48" t="s">
        <v>306</v>
      </c>
      <c r="E319" s="35" t="n">
        <v>68</v>
      </c>
      <c r="F319" s="35" t="n">
        <f aca="false">SUM(H319:S319)</f>
        <v>350</v>
      </c>
      <c r="G319" s="35"/>
      <c r="H319" s="35" t="n">
        <v>73</v>
      </c>
      <c r="I319" s="35" t="n">
        <v>95</v>
      </c>
      <c r="J319" s="35" t="n">
        <v>122</v>
      </c>
      <c r="K319" s="35" t="n">
        <v>60</v>
      </c>
      <c r="L319" s="35"/>
      <c r="M319" s="35"/>
      <c r="N319" s="35"/>
      <c r="O319" s="35"/>
      <c r="P319" s="36"/>
      <c r="Q319" s="35"/>
      <c r="R319" s="35"/>
      <c r="S319" s="35"/>
      <c r="T319" s="35"/>
      <c r="AB319" s="2"/>
      <c r="AC319" s="2"/>
      <c r="AD319" s="2"/>
      <c r="AE319" s="2"/>
      <c r="AF319" s="2"/>
      <c r="AG319" s="2"/>
    </row>
    <row r="320" s="5" customFormat="true" ht="15.8" hidden="false" customHeight="false" outlineLevel="0" collapsed="false">
      <c r="A320" s="31" t="n">
        <v>317</v>
      </c>
      <c r="B320" s="101" t="s">
        <v>713</v>
      </c>
      <c r="C320" s="101" t="s">
        <v>37</v>
      </c>
      <c r="D320" s="101" t="s">
        <v>306</v>
      </c>
      <c r="E320" s="102" t="n">
        <v>1967</v>
      </c>
      <c r="F320" s="35" t="n">
        <f aca="false">SUM(H320:S320)</f>
        <v>53</v>
      </c>
      <c r="G320" s="102"/>
      <c r="H320" s="102"/>
      <c r="I320" s="101" t="n">
        <v>53</v>
      </c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35"/>
      <c r="AB320" s="2"/>
      <c r="AC320" s="2"/>
      <c r="AD320" s="2"/>
      <c r="AE320" s="2"/>
      <c r="AF320" s="2"/>
      <c r="AG320" s="2"/>
    </row>
    <row r="321" s="5" customFormat="true" ht="15.8" hidden="false" customHeight="false" outlineLevel="0" collapsed="false">
      <c r="A321" s="45" t="n">
        <v>318</v>
      </c>
      <c r="B321" s="46" t="s">
        <v>713</v>
      </c>
      <c r="C321" s="47" t="s">
        <v>714</v>
      </c>
      <c r="D321" s="48" t="s">
        <v>306</v>
      </c>
      <c r="E321" s="35" t="n">
        <v>98</v>
      </c>
      <c r="F321" s="35" t="n">
        <f aca="false">SUM(H321:S321)</f>
        <v>37</v>
      </c>
      <c r="G321" s="35"/>
      <c r="H321" s="35"/>
      <c r="I321" s="35"/>
      <c r="J321" s="35" t="n">
        <v>37</v>
      </c>
      <c r="K321" s="35"/>
      <c r="L321" s="35"/>
      <c r="M321" s="35"/>
      <c r="N321" s="35"/>
      <c r="O321" s="35"/>
      <c r="P321" s="36"/>
      <c r="Q321" s="35"/>
      <c r="R321" s="35"/>
      <c r="S321" s="35"/>
      <c r="T321" s="35"/>
      <c r="AB321" s="2"/>
      <c r="AC321" s="2"/>
      <c r="AD321" s="2"/>
      <c r="AE321" s="2"/>
      <c r="AF321" s="2"/>
      <c r="AG321" s="2"/>
    </row>
    <row r="322" s="5" customFormat="true" ht="15.8" hidden="false" customHeight="false" outlineLevel="0" collapsed="false">
      <c r="A322" s="31" t="n">
        <v>319</v>
      </c>
      <c r="B322" s="46" t="s">
        <v>159</v>
      </c>
      <c r="C322" s="47" t="s">
        <v>65</v>
      </c>
      <c r="D322" s="48" t="s">
        <v>68</v>
      </c>
      <c r="E322" s="35" t="n">
        <v>41</v>
      </c>
      <c r="F322" s="35" t="n">
        <f aca="false">SUM(H322:S322)</f>
        <v>1151</v>
      </c>
      <c r="G322" s="35"/>
      <c r="H322" s="35" t="n">
        <v>56</v>
      </c>
      <c r="I322" s="35"/>
      <c r="J322" s="35" t="n">
        <v>94</v>
      </c>
      <c r="K322" s="35" t="n">
        <v>75</v>
      </c>
      <c r="L322" s="35" t="n">
        <v>78</v>
      </c>
      <c r="M322" s="35" t="n">
        <v>110</v>
      </c>
      <c r="N322" s="35" t="n">
        <v>123</v>
      </c>
      <c r="O322" s="35" t="n">
        <v>135</v>
      </c>
      <c r="P322" s="36" t="n">
        <v>116</v>
      </c>
      <c r="Q322" s="35" t="n">
        <v>110</v>
      </c>
      <c r="R322" s="35" t="n">
        <v>129</v>
      </c>
      <c r="S322" s="35" t="n">
        <v>125</v>
      </c>
      <c r="T322" s="35" t="n">
        <v>85</v>
      </c>
      <c r="AB322" s="2"/>
      <c r="AC322" s="2"/>
      <c r="AD322" s="2"/>
      <c r="AE322" s="2"/>
      <c r="AF322" s="2"/>
      <c r="AG322" s="2"/>
    </row>
    <row r="323" s="5" customFormat="true" ht="15.8" hidden="false" customHeight="false" outlineLevel="0" collapsed="false">
      <c r="A323" s="31" t="n">
        <v>320</v>
      </c>
      <c r="B323" s="46" t="s">
        <v>36</v>
      </c>
      <c r="C323" s="47" t="s">
        <v>37</v>
      </c>
      <c r="D323" s="48" t="s">
        <v>38</v>
      </c>
      <c r="E323" s="35" t="n">
        <v>59</v>
      </c>
      <c r="F323" s="35" t="n">
        <f aca="false">SUM(H323:S323)</f>
        <v>2380</v>
      </c>
      <c r="G323" s="35"/>
      <c r="H323" s="35" t="n">
        <v>141</v>
      </c>
      <c r="I323" s="35" t="n">
        <v>100</v>
      </c>
      <c r="J323" s="35" t="n">
        <v>306</v>
      </c>
      <c r="K323" s="35" t="n">
        <v>169</v>
      </c>
      <c r="L323" s="35" t="n">
        <v>302</v>
      </c>
      <c r="M323" s="35" t="n">
        <v>258</v>
      </c>
      <c r="N323" s="35" t="n">
        <v>301</v>
      </c>
      <c r="O323" s="35" t="n">
        <v>267</v>
      </c>
      <c r="P323" s="36" t="n">
        <v>242</v>
      </c>
      <c r="Q323" s="35" t="n">
        <v>179</v>
      </c>
      <c r="R323" s="35" t="n">
        <v>115</v>
      </c>
      <c r="S323" s="35"/>
      <c r="T323" s="35"/>
      <c r="AB323" s="2"/>
      <c r="AC323" s="2"/>
      <c r="AD323" s="2"/>
      <c r="AE323" s="2"/>
      <c r="AF323" s="2"/>
      <c r="AG323" s="2"/>
    </row>
    <row r="324" s="5" customFormat="true" ht="15.8" hidden="false" customHeight="false" outlineLevel="0" collapsed="false">
      <c r="A324" s="45" t="n">
        <v>321</v>
      </c>
      <c r="B324" s="46" t="s">
        <v>715</v>
      </c>
      <c r="C324" s="47" t="s">
        <v>716</v>
      </c>
      <c r="D324" s="48" t="s">
        <v>126</v>
      </c>
      <c r="E324" s="35" t="n">
        <v>36</v>
      </c>
      <c r="F324" s="35" t="n">
        <f aca="false">SUM(H324:S324)</f>
        <v>60</v>
      </c>
      <c r="G324" s="35"/>
      <c r="H324" s="35"/>
      <c r="I324" s="35"/>
      <c r="J324" s="35" t="n">
        <v>60</v>
      </c>
      <c r="K324" s="35"/>
      <c r="L324" s="35"/>
      <c r="M324" s="35"/>
      <c r="N324" s="35"/>
      <c r="O324" s="35"/>
      <c r="P324" s="36"/>
      <c r="Q324" s="35"/>
      <c r="R324" s="35"/>
      <c r="S324" s="35"/>
      <c r="T324" s="35"/>
      <c r="AB324" s="2"/>
      <c r="AC324" s="2"/>
      <c r="AD324" s="2"/>
      <c r="AE324" s="2"/>
      <c r="AF324" s="2"/>
      <c r="AG324" s="2"/>
    </row>
    <row r="325" s="5" customFormat="true" ht="15.8" hidden="false" customHeight="false" outlineLevel="0" collapsed="false">
      <c r="A325" s="31" t="n">
        <v>322</v>
      </c>
      <c r="B325" s="46" t="s">
        <v>147</v>
      </c>
      <c r="C325" s="47" t="s">
        <v>134</v>
      </c>
      <c r="D325" s="48" t="s">
        <v>140</v>
      </c>
      <c r="E325" s="35" t="n">
        <v>52</v>
      </c>
      <c r="F325" s="35" t="n">
        <f aca="false">SUM(H325:S325)</f>
        <v>1202</v>
      </c>
      <c r="G325" s="35"/>
      <c r="H325" s="35" t="n">
        <v>175</v>
      </c>
      <c r="I325" s="35" t="n">
        <v>109</v>
      </c>
      <c r="J325" s="35" t="n">
        <v>152</v>
      </c>
      <c r="K325" s="35" t="n">
        <v>91</v>
      </c>
      <c r="L325" s="35" t="n">
        <v>63</v>
      </c>
      <c r="M325" s="35" t="n">
        <v>95</v>
      </c>
      <c r="N325" s="35" t="n">
        <v>87</v>
      </c>
      <c r="O325" s="35" t="n">
        <v>112</v>
      </c>
      <c r="P325" s="36" t="n">
        <v>102</v>
      </c>
      <c r="Q325" s="35" t="n">
        <v>111</v>
      </c>
      <c r="R325" s="35" t="n">
        <v>60</v>
      </c>
      <c r="S325" s="35" t="n">
        <v>45</v>
      </c>
      <c r="T325" s="35"/>
      <c r="AB325" s="2"/>
      <c r="AC325" s="2"/>
      <c r="AD325" s="2"/>
      <c r="AE325" s="2"/>
      <c r="AF325" s="2"/>
      <c r="AG325" s="2"/>
    </row>
    <row r="326" s="5" customFormat="true" ht="15.8" hidden="false" customHeight="false" outlineLevel="0" collapsed="false">
      <c r="A326" s="31" t="n">
        <v>323</v>
      </c>
      <c r="B326" s="46" t="s">
        <v>132</v>
      </c>
      <c r="C326" s="47" t="s">
        <v>72</v>
      </c>
      <c r="D326" s="48" t="s">
        <v>77</v>
      </c>
      <c r="E326" s="35" t="n">
        <v>49</v>
      </c>
      <c r="F326" s="35" t="n">
        <f aca="false">SUM(H326:S326)</f>
        <v>1304</v>
      </c>
      <c r="G326" s="35"/>
      <c r="H326" s="35" t="n">
        <v>116</v>
      </c>
      <c r="I326" s="35" t="n">
        <v>136</v>
      </c>
      <c r="J326" s="35" t="n">
        <v>161</v>
      </c>
      <c r="K326" s="35" t="n">
        <v>88</v>
      </c>
      <c r="L326" s="35" t="n">
        <v>135</v>
      </c>
      <c r="M326" s="35" t="n">
        <v>130</v>
      </c>
      <c r="N326" s="35" t="n">
        <v>114</v>
      </c>
      <c r="O326" s="35" t="n">
        <v>109</v>
      </c>
      <c r="P326" s="36" t="n">
        <v>62</v>
      </c>
      <c r="Q326" s="35" t="n">
        <v>101</v>
      </c>
      <c r="R326" s="35" t="n">
        <v>64</v>
      </c>
      <c r="S326" s="35" t="n">
        <v>88</v>
      </c>
      <c r="T326" s="35" t="n">
        <v>55</v>
      </c>
      <c r="AB326" s="2"/>
      <c r="AC326" s="2"/>
      <c r="AD326" s="2"/>
      <c r="AE326" s="2"/>
      <c r="AF326" s="2"/>
      <c r="AG326" s="2"/>
    </row>
    <row r="327" s="5" customFormat="true" ht="15.8" hidden="false" customHeight="false" outlineLevel="0" collapsed="false">
      <c r="A327" s="45" t="n">
        <v>324</v>
      </c>
      <c r="B327" s="46" t="s">
        <v>717</v>
      </c>
      <c r="C327" s="47" t="s">
        <v>42</v>
      </c>
      <c r="D327" s="48" t="s">
        <v>718</v>
      </c>
      <c r="E327" s="35" t="n">
        <v>43</v>
      </c>
      <c r="F327" s="35" t="n">
        <f aca="false">SUM(H327:S327)</f>
        <v>587</v>
      </c>
      <c r="G327" s="35"/>
      <c r="H327" s="35"/>
      <c r="I327" s="35" t="n">
        <v>62</v>
      </c>
      <c r="J327" s="35" t="n">
        <v>95</v>
      </c>
      <c r="K327" s="35" t="n">
        <v>93</v>
      </c>
      <c r="L327" s="35" t="n">
        <v>83</v>
      </c>
      <c r="M327" s="35" t="n">
        <v>74</v>
      </c>
      <c r="N327" s="35" t="n">
        <v>71</v>
      </c>
      <c r="O327" s="35" t="n">
        <v>54</v>
      </c>
      <c r="P327" s="36"/>
      <c r="Q327" s="35"/>
      <c r="R327" s="35" t="n">
        <v>55</v>
      </c>
      <c r="S327" s="35"/>
      <c r="T327" s="35"/>
      <c r="AB327" s="2"/>
      <c r="AC327" s="2"/>
      <c r="AD327" s="2"/>
      <c r="AE327" s="2"/>
      <c r="AF327" s="2"/>
      <c r="AG327" s="2"/>
    </row>
    <row r="328" s="5" customFormat="true" ht="15.8" hidden="false" customHeight="false" outlineLevel="0" collapsed="false">
      <c r="A328" s="31" t="n">
        <v>325</v>
      </c>
      <c r="B328" s="46" t="s">
        <v>69</v>
      </c>
      <c r="C328" s="47" t="s">
        <v>47</v>
      </c>
      <c r="D328" s="48" t="s">
        <v>70</v>
      </c>
      <c r="E328" s="35" t="n">
        <v>38</v>
      </c>
      <c r="F328" s="35" t="n">
        <f aca="false">SUM(H328:S328)</f>
        <v>1928</v>
      </c>
      <c r="G328" s="35"/>
      <c r="H328" s="35" t="n">
        <v>141</v>
      </c>
      <c r="I328" s="35" t="n">
        <v>184</v>
      </c>
      <c r="J328" s="35" t="n">
        <v>191</v>
      </c>
      <c r="K328" s="35" t="n">
        <v>163</v>
      </c>
      <c r="L328" s="35" t="n">
        <v>155</v>
      </c>
      <c r="M328" s="35" t="n">
        <v>156</v>
      </c>
      <c r="N328" s="35" t="n">
        <v>152</v>
      </c>
      <c r="O328" s="35" t="n">
        <v>160</v>
      </c>
      <c r="P328" s="36" t="n">
        <v>167</v>
      </c>
      <c r="Q328" s="35" t="n">
        <v>161</v>
      </c>
      <c r="R328" s="35" t="n">
        <v>161</v>
      </c>
      <c r="S328" s="35" t="n">
        <v>137</v>
      </c>
      <c r="T328" s="35"/>
      <c r="AB328" s="2"/>
      <c r="AC328" s="2"/>
      <c r="AD328" s="2"/>
      <c r="AE328" s="2"/>
      <c r="AF328" s="2"/>
      <c r="AG328" s="2"/>
    </row>
    <row r="329" s="5" customFormat="true" ht="15.8" hidden="false" customHeight="false" outlineLevel="0" collapsed="false">
      <c r="A329" s="31" t="n">
        <v>326</v>
      </c>
      <c r="B329" s="46" t="s">
        <v>284</v>
      </c>
      <c r="C329" s="47" t="s">
        <v>79</v>
      </c>
      <c r="D329" s="48" t="s">
        <v>18</v>
      </c>
      <c r="E329" s="35" t="n">
        <v>50</v>
      </c>
      <c r="F329" s="35" t="n">
        <f aca="false">SUM(H329:S329)</f>
        <v>337</v>
      </c>
      <c r="G329" s="35"/>
      <c r="H329" s="35" t="n">
        <v>49</v>
      </c>
      <c r="I329" s="35" t="n">
        <v>48</v>
      </c>
      <c r="J329" s="35" t="n">
        <v>80</v>
      </c>
      <c r="K329" s="35" t="n">
        <v>46</v>
      </c>
      <c r="L329" s="35"/>
      <c r="M329" s="35" t="n">
        <v>61</v>
      </c>
      <c r="N329" s="35" t="n">
        <v>53</v>
      </c>
      <c r="O329" s="35"/>
      <c r="P329" s="36"/>
      <c r="Q329" s="35"/>
      <c r="R329" s="35"/>
      <c r="S329" s="35"/>
      <c r="T329" s="35"/>
      <c r="AB329" s="2"/>
      <c r="AC329" s="2"/>
      <c r="AD329" s="2"/>
      <c r="AE329" s="2"/>
      <c r="AF329" s="2"/>
      <c r="AG329" s="2"/>
    </row>
    <row r="330" s="5" customFormat="true" ht="15.8" hidden="false" customHeight="false" outlineLevel="0" collapsed="false">
      <c r="A330" s="45" t="n">
        <v>327</v>
      </c>
      <c r="B330" s="46" t="s">
        <v>719</v>
      </c>
      <c r="C330" s="47" t="s">
        <v>137</v>
      </c>
      <c r="D330" s="48" t="s">
        <v>74</v>
      </c>
      <c r="E330" s="35" t="n">
        <v>55</v>
      </c>
      <c r="F330" s="35" t="n">
        <f aca="false">SUM(H330:S330)</f>
        <v>555</v>
      </c>
      <c r="G330" s="35"/>
      <c r="H330" s="35"/>
      <c r="I330" s="35" t="n">
        <v>208</v>
      </c>
      <c r="J330" s="35" t="n">
        <v>196</v>
      </c>
      <c r="K330" s="35" t="n">
        <v>151</v>
      </c>
      <c r="L330" s="35"/>
      <c r="M330" s="35"/>
      <c r="N330" s="35"/>
      <c r="O330" s="35"/>
      <c r="P330" s="36"/>
      <c r="Q330" s="35"/>
      <c r="R330" s="35"/>
      <c r="S330" s="35"/>
      <c r="T330" s="35"/>
      <c r="AB330" s="2"/>
      <c r="AC330" s="2"/>
      <c r="AD330" s="2"/>
      <c r="AE330" s="2"/>
      <c r="AF330" s="2"/>
      <c r="AG330" s="2"/>
    </row>
    <row r="331" s="5" customFormat="true" ht="15.8" hidden="false" customHeight="false" outlineLevel="0" collapsed="false">
      <c r="A331" s="31" t="n">
        <v>328</v>
      </c>
      <c r="B331" s="46" t="s">
        <v>381</v>
      </c>
      <c r="C331" s="47" t="s">
        <v>412</v>
      </c>
      <c r="D331" s="48" t="s">
        <v>341</v>
      </c>
      <c r="E331" s="35" t="n">
        <v>39</v>
      </c>
      <c r="F331" s="35" t="n">
        <f aca="false">SUM(H331:S331)</f>
        <v>613</v>
      </c>
      <c r="G331" s="35"/>
      <c r="H331" s="35" t="n">
        <v>77</v>
      </c>
      <c r="I331" s="35"/>
      <c r="J331" s="35" t="n">
        <v>51</v>
      </c>
      <c r="K331" s="35"/>
      <c r="L331" s="35"/>
      <c r="M331" s="35" t="n">
        <v>47</v>
      </c>
      <c r="N331" s="35" t="n">
        <v>39</v>
      </c>
      <c r="O331" s="35" t="n">
        <v>68</v>
      </c>
      <c r="P331" s="36" t="n">
        <v>67</v>
      </c>
      <c r="Q331" s="35" t="n">
        <v>92</v>
      </c>
      <c r="R331" s="35" t="n">
        <v>89</v>
      </c>
      <c r="S331" s="35" t="n">
        <v>83</v>
      </c>
      <c r="T331" s="35"/>
      <c r="AB331" s="2"/>
      <c r="AC331" s="2"/>
      <c r="AD331" s="2"/>
      <c r="AE331" s="2"/>
      <c r="AF331" s="2"/>
      <c r="AG331" s="2"/>
    </row>
    <row r="332" s="5" customFormat="true" ht="15.8" hidden="false" customHeight="false" outlineLevel="0" collapsed="false">
      <c r="A332" s="31" t="n">
        <v>329</v>
      </c>
      <c r="B332" s="46" t="s">
        <v>381</v>
      </c>
      <c r="C332" s="47" t="s">
        <v>522</v>
      </c>
      <c r="D332" s="48" t="s">
        <v>35</v>
      </c>
      <c r="E332" s="35" t="n">
        <v>60</v>
      </c>
      <c r="F332" s="35" t="n">
        <f aca="false">SUM(H332:S332)</f>
        <v>202</v>
      </c>
      <c r="G332" s="35"/>
      <c r="H332" s="35" t="n">
        <v>49</v>
      </c>
      <c r="I332" s="35" t="n">
        <v>56</v>
      </c>
      <c r="J332" s="35" t="n">
        <v>33</v>
      </c>
      <c r="K332" s="35"/>
      <c r="L332" s="35" t="n">
        <v>16</v>
      </c>
      <c r="M332" s="35" t="n">
        <v>48</v>
      </c>
      <c r="N332" s="35"/>
      <c r="O332" s="35"/>
      <c r="P332" s="36"/>
      <c r="Q332" s="35"/>
      <c r="R332" s="35"/>
      <c r="S332" s="35"/>
      <c r="T332" s="35" t="n">
        <v>60</v>
      </c>
      <c r="AB332" s="2"/>
      <c r="AC332" s="2"/>
      <c r="AD332" s="2"/>
      <c r="AE332" s="2"/>
      <c r="AF332" s="2"/>
      <c r="AG332" s="2"/>
    </row>
    <row r="333" s="5" customFormat="true" ht="15.8" hidden="false" customHeight="false" outlineLevel="0" collapsed="false">
      <c r="A333" s="45" t="n">
        <v>330</v>
      </c>
      <c r="B333" s="46" t="s">
        <v>185</v>
      </c>
      <c r="C333" s="47" t="s">
        <v>186</v>
      </c>
      <c r="D333" s="48" t="s">
        <v>35</v>
      </c>
      <c r="E333" s="35" t="n">
        <v>44</v>
      </c>
      <c r="F333" s="35" t="n">
        <f aca="false">SUM(H333:S333)</f>
        <v>964</v>
      </c>
      <c r="G333" s="35"/>
      <c r="H333" s="35" t="n">
        <v>77</v>
      </c>
      <c r="I333" s="35" t="n">
        <v>65</v>
      </c>
      <c r="J333" s="35" t="n">
        <v>58</v>
      </c>
      <c r="K333" s="35" t="n">
        <v>38</v>
      </c>
      <c r="L333" s="35" t="n">
        <v>71</v>
      </c>
      <c r="M333" s="35" t="n">
        <v>74</v>
      </c>
      <c r="N333" s="35" t="n">
        <v>122</v>
      </c>
      <c r="O333" s="35"/>
      <c r="P333" s="36" t="n">
        <v>66</v>
      </c>
      <c r="Q333" s="35" t="n">
        <v>105</v>
      </c>
      <c r="R333" s="35" t="n">
        <v>145</v>
      </c>
      <c r="S333" s="35" t="n">
        <v>143</v>
      </c>
      <c r="T333" s="35" t="n">
        <v>103</v>
      </c>
      <c r="AB333" s="2"/>
      <c r="AC333" s="2"/>
      <c r="AD333" s="2"/>
      <c r="AE333" s="2"/>
      <c r="AF333" s="2"/>
      <c r="AG333" s="2"/>
    </row>
    <row r="334" s="5" customFormat="true" ht="15.8" hidden="false" customHeight="false" outlineLevel="0" collapsed="false">
      <c r="A334" s="31" t="n">
        <v>331</v>
      </c>
      <c r="B334" s="46" t="s">
        <v>720</v>
      </c>
      <c r="C334" s="47" t="s">
        <v>40</v>
      </c>
      <c r="D334" s="48" t="s">
        <v>721</v>
      </c>
      <c r="E334" s="35" t="n">
        <v>43</v>
      </c>
      <c r="F334" s="35" t="n">
        <f aca="false">SUM(H334:S334)</f>
        <v>273</v>
      </c>
      <c r="G334" s="35"/>
      <c r="H334" s="35"/>
      <c r="I334" s="35"/>
      <c r="J334" s="35"/>
      <c r="K334" s="35"/>
      <c r="L334" s="35"/>
      <c r="M334" s="35" t="n">
        <v>97</v>
      </c>
      <c r="N334" s="35" t="n">
        <v>71</v>
      </c>
      <c r="O334" s="35"/>
      <c r="P334" s="36" t="n">
        <v>61</v>
      </c>
      <c r="Q334" s="35"/>
      <c r="R334" s="35"/>
      <c r="S334" s="35" t="n">
        <v>44</v>
      </c>
      <c r="T334" s="35"/>
      <c r="AB334" s="2"/>
      <c r="AC334" s="2"/>
      <c r="AD334" s="2"/>
      <c r="AE334" s="2"/>
      <c r="AF334" s="2"/>
      <c r="AG334" s="2"/>
    </row>
    <row r="335" s="5" customFormat="true" ht="15.8" hidden="false" customHeight="false" outlineLevel="0" collapsed="false">
      <c r="A335" s="31" t="n">
        <v>332</v>
      </c>
      <c r="B335" s="46" t="s">
        <v>722</v>
      </c>
      <c r="C335" s="47" t="s">
        <v>723</v>
      </c>
      <c r="D335" s="48" t="s">
        <v>328</v>
      </c>
      <c r="E335" s="35" t="n">
        <v>43</v>
      </c>
      <c r="F335" s="35" t="n">
        <f aca="false">SUM(H335:S335)</f>
        <v>366</v>
      </c>
      <c r="G335" s="35"/>
      <c r="H335" s="35" t="n">
        <v>84</v>
      </c>
      <c r="I335" s="35" t="n">
        <v>95</v>
      </c>
      <c r="J335" s="35" t="n">
        <v>107</v>
      </c>
      <c r="K335" s="35" t="n">
        <v>80</v>
      </c>
      <c r="L335" s="35"/>
      <c r="M335" s="35"/>
      <c r="N335" s="35"/>
      <c r="O335" s="35"/>
      <c r="P335" s="36"/>
      <c r="Q335" s="35"/>
      <c r="R335" s="35"/>
      <c r="S335" s="35"/>
      <c r="T335" s="35"/>
      <c r="AB335" s="2"/>
      <c r="AC335" s="2"/>
      <c r="AD335" s="2"/>
      <c r="AE335" s="2"/>
      <c r="AF335" s="2"/>
      <c r="AG335" s="2"/>
    </row>
    <row r="336" s="5" customFormat="true" ht="15.8" hidden="false" customHeight="false" outlineLevel="0" collapsed="false">
      <c r="A336" s="45" t="n">
        <v>333</v>
      </c>
      <c r="B336" s="46" t="s">
        <v>201</v>
      </c>
      <c r="C336" s="47" t="s">
        <v>50</v>
      </c>
      <c r="D336" s="48" t="s">
        <v>35</v>
      </c>
      <c r="E336" s="35" t="n">
        <v>60</v>
      </c>
      <c r="F336" s="35" t="n">
        <f aca="false">SUM(H336:S336)</f>
        <v>874</v>
      </c>
      <c r="G336" s="35"/>
      <c r="H336" s="35" t="n">
        <v>51</v>
      </c>
      <c r="I336" s="35" t="n">
        <v>62</v>
      </c>
      <c r="J336" s="35" t="n">
        <v>53</v>
      </c>
      <c r="K336" s="35" t="n">
        <v>74</v>
      </c>
      <c r="L336" s="35" t="n">
        <v>61</v>
      </c>
      <c r="M336" s="35" t="n">
        <v>71</v>
      </c>
      <c r="N336" s="35" t="n">
        <v>80</v>
      </c>
      <c r="O336" s="35" t="n">
        <v>90</v>
      </c>
      <c r="P336" s="36" t="n">
        <v>101</v>
      </c>
      <c r="Q336" s="35" t="n">
        <v>77</v>
      </c>
      <c r="R336" s="35" t="n">
        <v>73</v>
      </c>
      <c r="S336" s="35" t="n">
        <v>81</v>
      </c>
      <c r="T336" s="35"/>
      <c r="AB336" s="2"/>
      <c r="AC336" s="2"/>
      <c r="AD336" s="2"/>
      <c r="AE336" s="2"/>
      <c r="AF336" s="2"/>
      <c r="AG336" s="2"/>
    </row>
    <row r="337" s="5" customFormat="true" ht="15.8" hidden="false" customHeight="false" outlineLevel="0" collapsed="false">
      <c r="A337" s="31" t="n">
        <v>334</v>
      </c>
      <c r="B337" s="46" t="s">
        <v>724</v>
      </c>
      <c r="C337" s="47" t="s">
        <v>26</v>
      </c>
      <c r="D337" s="48" t="s">
        <v>174</v>
      </c>
      <c r="E337" s="35" t="n">
        <v>66</v>
      </c>
      <c r="F337" s="35" t="n">
        <f aca="false">SUM(H337:S337)</f>
        <v>233</v>
      </c>
      <c r="G337" s="35"/>
      <c r="H337" s="35"/>
      <c r="I337" s="35" t="n">
        <v>126</v>
      </c>
      <c r="J337" s="35"/>
      <c r="K337" s="35" t="n">
        <v>52</v>
      </c>
      <c r="L337" s="35"/>
      <c r="M337" s="35"/>
      <c r="N337" s="35" t="n">
        <v>55</v>
      </c>
      <c r="O337" s="35"/>
      <c r="P337" s="36"/>
      <c r="Q337" s="35"/>
      <c r="R337" s="35"/>
      <c r="S337" s="35"/>
      <c r="T337" s="35"/>
      <c r="AB337" s="2"/>
      <c r="AC337" s="2"/>
      <c r="AD337" s="2"/>
      <c r="AE337" s="2"/>
      <c r="AF337" s="2"/>
      <c r="AG337" s="2"/>
    </row>
    <row r="338" s="5" customFormat="true" ht="15.8" hidden="false" customHeight="false" outlineLevel="0" collapsed="false">
      <c r="A338" s="31" t="n">
        <v>335</v>
      </c>
      <c r="B338" s="52" t="s">
        <v>193</v>
      </c>
      <c r="C338" s="47" t="s">
        <v>194</v>
      </c>
      <c r="D338" s="48" t="s">
        <v>27</v>
      </c>
      <c r="E338" s="35" t="n">
        <v>64</v>
      </c>
      <c r="F338" s="35" t="n">
        <f aca="false">SUM(H338:S338)</f>
        <v>907</v>
      </c>
      <c r="G338" s="35"/>
      <c r="H338" s="35"/>
      <c r="I338" s="35" t="n">
        <v>126</v>
      </c>
      <c r="J338" s="35" t="n">
        <v>100</v>
      </c>
      <c r="K338" s="35" t="n">
        <v>128</v>
      </c>
      <c r="L338" s="35" t="n">
        <v>103</v>
      </c>
      <c r="M338" s="35" t="n">
        <v>101</v>
      </c>
      <c r="N338" s="35" t="n">
        <v>111</v>
      </c>
      <c r="O338" s="35"/>
      <c r="P338" s="36" t="n">
        <v>74</v>
      </c>
      <c r="Q338" s="35"/>
      <c r="R338" s="35" t="n">
        <v>84</v>
      </c>
      <c r="S338" s="35" t="n">
        <v>80</v>
      </c>
      <c r="T338" s="35"/>
      <c r="AB338" s="2"/>
      <c r="AC338" s="2"/>
      <c r="AD338" s="2"/>
      <c r="AE338" s="2"/>
      <c r="AF338" s="2"/>
      <c r="AG338" s="2"/>
    </row>
    <row r="339" s="5" customFormat="true" ht="15.8" hidden="false" customHeight="false" outlineLevel="0" collapsed="false">
      <c r="A339" s="45" t="n">
        <v>336</v>
      </c>
      <c r="B339" s="46" t="s">
        <v>725</v>
      </c>
      <c r="C339" s="47" t="s">
        <v>584</v>
      </c>
      <c r="D339" s="48" t="s">
        <v>154</v>
      </c>
      <c r="E339" s="35" t="n">
        <v>83</v>
      </c>
      <c r="F339" s="35" t="n">
        <f aca="false">SUM(H339:S339)</f>
        <v>448</v>
      </c>
      <c r="G339" s="35"/>
      <c r="H339" s="35" t="n">
        <v>87</v>
      </c>
      <c r="I339" s="35" t="n">
        <v>65</v>
      </c>
      <c r="J339" s="35" t="n">
        <v>63</v>
      </c>
      <c r="K339" s="35" t="n">
        <v>65</v>
      </c>
      <c r="L339" s="35" t="n">
        <v>103</v>
      </c>
      <c r="M339" s="35" t="n">
        <v>65</v>
      </c>
      <c r="N339" s="35"/>
      <c r="O339" s="35"/>
      <c r="P339" s="36"/>
      <c r="Q339" s="35"/>
      <c r="R339" s="35"/>
      <c r="S339" s="35"/>
      <c r="T339" s="35"/>
      <c r="AB339" s="2"/>
      <c r="AC339" s="2"/>
      <c r="AD339" s="2"/>
      <c r="AE339" s="2"/>
      <c r="AF339" s="2"/>
      <c r="AG339" s="2"/>
    </row>
    <row r="340" s="5" customFormat="true" ht="15.8" hidden="false" customHeight="false" outlineLevel="0" collapsed="false">
      <c r="A340" s="31" t="n">
        <v>337</v>
      </c>
      <c r="B340" s="46" t="s">
        <v>178</v>
      </c>
      <c r="C340" s="47" t="s">
        <v>29</v>
      </c>
      <c r="D340" s="48" t="s">
        <v>154</v>
      </c>
      <c r="E340" s="35" t="n">
        <v>59</v>
      </c>
      <c r="F340" s="35" t="n">
        <f aca="false">SUM(H340:S340)</f>
        <v>996</v>
      </c>
      <c r="G340" s="35"/>
      <c r="H340" s="35"/>
      <c r="I340" s="35" t="n">
        <v>88</v>
      </c>
      <c r="J340" s="35" t="n">
        <v>144</v>
      </c>
      <c r="K340" s="35" t="n">
        <v>133</v>
      </c>
      <c r="L340" s="35" t="n">
        <v>102</v>
      </c>
      <c r="M340" s="35" t="n">
        <v>157</v>
      </c>
      <c r="N340" s="35" t="n">
        <v>112</v>
      </c>
      <c r="O340" s="35" t="n">
        <v>112</v>
      </c>
      <c r="P340" s="36" t="n">
        <v>80</v>
      </c>
      <c r="Q340" s="35" t="n">
        <v>68</v>
      </c>
      <c r="R340" s="35"/>
      <c r="S340" s="35"/>
      <c r="T340" s="35"/>
      <c r="AB340" s="2"/>
      <c r="AC340" s="2"/>
      <c r="AD340" s="2"/>
      <c r="AE340" s="2"/>
      <c r="AF340" s="2"/>
      <c r="AG340" s="2"/>
    </row>
    <row r="341" s="5" customFormat="true" ht="15.8" hidden="false" customHeight="false" outlineLevel="0" collapsed="false">
      <c r="A341" s="31" t="n">
        <v>338</v>
      </c>
      <c r="B341" s="101" t="s">
        <v>726</v>
      </c>
      <c r="C341" s="101" t="s">
        <v>485</v>
      </c>
      <c r="D341" s="101" t="s">
        <v>174</v>
      </c>
      <c r="E341" s="102" t="n">
        <v>58</v>
      </c>
      <c r="F341" s="35" t="n">
        <f aca="false">SUM(H341:S341)</f>
        <v>47</v>
      </c>
      <c r="G341" s="101"/>
      <c r="H341" s="36" t="n">
        <v>47</v>
      </c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35"/>
      <c r="AB341" s="2"/>
      <c r="AC341" s="2"/>
      <c r="AD341" s="2"/>
      <c r="AE341" s="2"/>
      <c r="AF341" s="2"/>
      <c r="AG341" s="2"/>
    </row>
    <row r="342" s="5" customFormat="true" ht="15.8" hidden="false" customHeight="false" outlineLevel="0" collapsed="false">
      <c r="A342" s="45" t="n">
        <v>339</v>
      </c>
      <c r="B342" s="46" t="s">
        <v>727</v>
      </c>
      <c r="C342" s="47" t="s">
        <v>728</v>
      </c>
      <c r="D342" s="48" t="s">
        <v>424</v>
      </c>
      <c r="E342" s="35" t="n">
        <v>64</v>
      </c>
      <c r="F342" s="35" t="n">
        <f aca="false">SUM(H342:S342)</f>
        <v>66</v>
      </c>
      <c r="G342" s="35"/>
      <c r="H342" s="35"/>
      <c r="I342" s="35"/>
      <c r="J342" s="35" t="n">
        <v>66</v>
      </c>
      <c r="K342" s="35"/>
      <c r="L342" s="35"/>
      <c r="M342" s="35"/>
      <c r="N342" s="35"/>
      <c r="O342" s="35"/>
      <c r="P342" s="36"/>
      <c r="Q342" s="35"/>
      <c r="R342" s="35"/>
      <c r="S342" s="35"/>
      <c r="T342" s="35"/>
      <c r="AB342" s="2"/>
      <c r="AC342" s="2"/>
      <c r="AD342" s="2"/>
      <c r="AE342" s="2"/>
      <c r="AF342" s="2"/>
      <c r="AG342" s="2"/>
    </row>
    <row r="343" s="5" customFormat="true" ht="15.8" hidden="false" customHeight="false" outlineLevel="0" collapsed="false">
      <c r="A343" s="31" t="n">
        <v>340</v>
      </c>
      <c r="B343" s="46" t="s">
        <v>729</v>
      </c>
      <c r="C343" s="47" t="s">
        <v>47</v>
      </c>
      <c r="D343" s="48" t="s">
        <v>140</v>
      </c>
      <c r="E343" s="35" t="n">
        <v>47</v>
      </c>
      <c r="F343" s="35" t="n">
        <f aca="false">SUM(H343:S343)</f>
        <v>106</v>
      </c>
      <c r="G343" s="35"/>
      <c r="H343" s="35"/>
      <c r="I343" s="35"/>
      <c r="J343" s="35" t="n">
        <v>52</v>
      </c>
      <c r="K343" s="35"/>
      <c r="L343" s="35"/>
      <c r="M343" s="35" t="n">
        <v>54</v>
      </c>
      <c r="N343" s="35"/>
      <c r="O343" s="35"/>
      <c r="P343" s="36"/>
      <c r="Q343" s="35"/>
      <c r="R343" s="35"/>
      <c r="S343" s="35"/>
      <c r="T343" s="35" t="n">
        <v>44</v>
      </c>
      <c r="AB343" s="2"/>
      <c r="AC343" s="2"/>
      <c r="AD343" s="2"/>
      <c r="AE343" s="2"/>
      <c r="AF343" s="2"/>
      <c r="AG343" s="2"/>
    </row>
    <row r="344" s="5" customFormat="true" ht="15.8" hidden="false" customHeight="false" outlineLevel="0" collapsed="false">
      <c r="A344" s="31" t="n">
        <v>341</v>
      </c>
      <c r="B344" s="46" t="s">
        <v>96</v>
      </c>
      <c r="C344" s="47" t="s">
        <v>97</v>
      </c>
      <c r="D344" s="48" t="s">
        <v>35</v>
      </c>
      <c r="E344" s="35" t="n">
        <v>59</v>
      </c>
      <c r="F344" s="35" t="n">
        <f aca="false">SUM(H344:S344)</f>
        <v>1531</v>
      </c>
      <c r="G344" s="35"/>
      <c r="H344" s="35"/>
      <c r="I344" s="35" t="n">
        <v>95</v>
      </c>
      <c r="J344" s="35" t="n">
        <v>117</v>
      </c>
      <c r="K344" s="35" t="n">
        <v>253</v>
      </c>
      <c r="L344" s="35" t="n">
        <v>196</v>
      </c>
      <c r="M344" s="35" t="n">
        <v>235</v>
      </c>
      <c r="N344" s="35" t="n">
        <v>158</v>
      </c>
      <c r="O344" s="35" t="n">
        <v>159</v>
      </c>
      <c r="P344" s="36" t="n">
        <v>148</v>
      </c>
      <c r="Q344" s="35" t="n">
        <v>84</v>
      </c>
      <c r="R344" s="35" t="n">
        <v>59</v>
      </c>
      <c r="S344" s="35" t="n">
        <v>27</v>
      </c>
      <c r="T344" s="35"/>
      <c r="AB344" s="2"/>
      <c r="AC344" s="2"/>
      <c r="AD344" s="2"/>
      <c r="AE344" s="2"/>
      <c r="AF344" s="2"/>
      <c r="AG344" s="2"/>
    </row>
    <row r="345" s="5" customFormat="true" ht="15.8" hidden="false" customHeight="false" outlineLevel="0" collapsed="false">
      <c r="A345" s="45" t="n">
        <v>342</v>
      </c>
      <c r="B345" s="46" t="s">
        <v>730</v>
      </c>
      <c r="C345" s="47" t="s">
        <v>731</v>
      </c>
      <c r="D345" s="48" t="s">
        <v>140</v>
      </c>
      <c r="E345" s="35" t="n">
        <v>47</v>
      </c>
      <c r="F345" s="35" t="n">
        <f aca="false">SUM(H345:S345)</f>
        <v>53</v>
      </c>
      <c r="G345" s="35"/>
      <c r="H345" s="35"/>
      <c r="I345" s="35"/>
      <c r="J345" s="35"/>
      <c r="K345" s="35" t="n">
        <v>53</v>
      </c>
      <c r="L345" s="35"/>
      <c r="M345" s="35"/>
      <c r="N345" s="35"/>
      <c r="O345" s="35"/>
      <c r="P345" s="36"/>
      <c r="Q345" s="35"/>
      <c r="R345" s="35"/>
      <c r="S345" s="35"/>
      <c r="T345" s="35"/>
      <c r="AB345" s="2"/>
      <c r="AC345" s="2"/>
      <c r="AD345" s="2"/>
      <c r="AE345" s="2"/>
      <c r="AF345" s="2"/>
      <c r="AG345" s="2"/>
    </row>
    <row r="346" s="5" customFormat="true" ht="15.8" hidden="false" customHeight="false" outlineLevel="0" collapsed="false">
      <c r="A346" s="31" t="n">
        <v>343</v>
      </c>
      <c r="B346" s="46" t="s">
        <v>730</v>
      </c>
      <c r="C346" s="101" t="s">
        <v>42</v>
      </c>
      <c r="D346" s="101" t="s">
        <v>174</v>
      </c>
      <c r="E346" s="102" t="n">
        <v>62</v>
      </c>
      <c r="F346" s="35" t="n">
        <f aca="false">SUM(H346:S346)</f>
        <v>42</v>
      </c>
      <c r="G346" s="101"/>
      <c r="H346" s="36" t="n">
        <v>42</v>
      </c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35" t="n">
        <v>71</v>
      </c>
      <c r="AB346" s="2"/>
      <c r="AC346" s="2"/>
      <c r="AD346" s="2"/>
      <c r="AE346" s="2"/>
      <c r="AF346" s="2"/>
      <c r="AG346" s="2"/>
    </row>
    <row r="347" s="5" customFormat="true" ht="15.8" hidden="false" customHeight="false" outlineLevel="0" collapsed="false">
      <c r="A347" s="31" t="n">
        <v>344</v>
      </c>
      <c r="B347" s="46" t="s">
        <v>730</v>
      </c>
      <c r="C347" s="47" t="s">
        <v>732</v>
      </c>
      <c r="D347" s="48" t="s">
        <v>21</v>
      </c>
      <c r="E347" s="35" t="n">
        <v>5</v>
      </c>
      <c r="F347" s="35" t="n">
        <f aca="false">SUM(H347:S347)</f>
        <v>12</v>
      </c>
      <c r="G347" s="35"/>
      <c r="H347" s="35"/>
      <c r="I347" s="35"/>
      <c r="J347" s="35" t="n">
        <v>12</v>
      </c>
      <c r="K347" s="35"/>
      <c r="L347" s="35"/>
      <c r="M347" s="35"/>
      <c r="N347" s="35"/>
      <c r="O347" s="35"/>
      <c r="P347" s="36"/>
      <c r="Q347" s="35"/>
      <c r="R347" s="35"/>
      <c r="S347" s="35"/>
      <c r="T347" s="49"/>
      <c r="AB347" s="2"/>
      <c r="AC347" s="2"/>
      <c r="AD347" s="2"/>
      <c r="AE347" s="2"/>
      <c r="AF347" s="2"/>
      <c r="AG347" s="2"/>
    </row>
    <row r="348" s="5" customFormat="true" ht="15.8" hidden="false" customHeight="false" outlineLevel="0" collapsed="false">
      <c r="A348" s="45" t="n">
        <v>345</v>
      </c>
      <c r="B348" s="46" t="s">
        <v>733</v>
      </c>
      <c r="C348" s="47" t="s">
        <v>734</v>
      </c>
      <c r="D348" s="48" t="s">
        <v>21</v>
      </c>
      <c r="E348" s="35" t="n">
        <v>60</v>
      </c>
      <c r="F348" s="35" t="n">
        <f aca="false">SUM(H348:S348)</f>
        <v>748</v>
      </c>
      <c r="G348" s="35"/>
      <c r="H348" s="35" t="n">
        <v>120</v>
      </c>
      <c r="I348" s="35" t="n">
        <v>113</v>
      </c>
      <c r="J348" s="35" t="n">
        <v>131</v>
      </c>
      <c r="K348" s="35" t="n">
        <v>75</v>
      </c>
      <c r="L348" s="35" t="n">
        <v>88</v>
      </c>
      <c r="M348" s="35" t="n">
        <v>76</v>
      </c>
      <c r="N348" s="35" t="n">
        <v>37</v>
      </c>
      <c r="O348" s="35" t="n">
        <v>49</v>
      </c>
      <c r="P348" s="36" t="n">
        <v>59</v>
      </c>
      <c r="Q348" s="35"/>
      <c r="R348" s="35"/>
      <c r="S348" s="35"/>
      <c r="T348" s="35"/>
      <c r="AB348" s="2"/>
      <c r="AC348" s="2"/>
      <c r="AD348" s="2"/>
      <c r="AE348" s="2"/>
      <c r="AF348" s="2"/>
      <c r="AG348" s="2"/>
    </row>
    <row r="349" s="5" customFormat="true" ht="15.8" hidden="false" customHeight="false" outlineLevel="0" collapsed="false">
      <c r="A349" s="31" t="n">
        <v>346</v>
      </c>
      <c r="B349" s="46" t="s">
        <v>220</v>
      </c>
      <c r="C349" s="47" t="s">
        <v>47</v>
      </c>
      <c r="D349" s="48" t="s">
        <v>222</v>
      </c>
      <c r="E349" s="35" t="n">
        <v>39</v>
      </c>
      <c r="F349" s="35" t="n">
        <f aca="false">SUM(H349:S349)</f>
        <v>672</v>
      </c>
      <c r="G349" s="35"/>
      <c r="H349" s="35" t="n">
        <v>68</v>
      </c>
      <c r="I349" s="35" t="n">
        <v>91</v>
      </c>
      <c r="J349" s="35" t="n">
        <v>100</v>
      </c>
      <c r="K349" s="35" t="n">
        <v>120</v>
      </c>
      <c r="L349" s="35" t="n">
        <v>81</v>
      </c>
      <c r="M349" s="35" t="n">
        <v>85</v>
      </c>
      <c r="N349" s="35" t="n">
        <v>127</v>
      </c>
      <c r="O349" s="35"/>
      <c r="P349" s="36"/>
      <c r="Q349" s="35"/>
      <c r="R349" s="35"/>
      <c r="S349" s="35"/>
      <c r="T349" s="35"/>
      <c r="AB349" s="2"/>
      <c r="AC349" s="2"/>
      <c r="AD349" s="2"/>
      <c r="AE349" s="2"/>
      <c r="AF349" s="2"/>
      <c r="AG349" s="2"/>
    </row>
    <row r="350" s="5" customFormat="true" ht="15.8" hidden="false" customHeight="false" outlineLevel="0" collapsed="false">
      <c r="A350" s="31" t="n">
        <v>347</v>
      </c>
      <c r="B350" s="46" t="s">
        <v>220</v>
      </c>
      <c r="C350" s="47" t="s">
        <v>26</v>
      </c>
      <c r="D350" s="48" t="s">
        <v>154</v>
      </c>
      <c r="E350" s="35" t="n">
        <v>63</v>
      </c>
      <c r="F350" s="35" t="n">
        <f aca="false">SUM(H350:S350)</f>
        <v>472</v>
      </c>
      <c r="G350" s="35"/>
      <c r="H350" s="35" t="n">
        <v>75</v>
      </c>
      <c r="I350" s="35" t="n">
        <v>93</v>
      </c>
      <c r="J350" s="35" t="n">
        <v>111</v>
      </c>
      <c r="K350" s="35" t="n">
        <v>82</v>
      </c>
      <c r="L350" s="35" t="n">
        <v>111</v>
      </c>
      <c r="M350" s="35"/>
      <c r="N350" s="35"/>
      <c r="O350" s="35"/>
      <c r="P350" s="36"/>
      <c r="Q350" s="35"/>
      <c r="R350" s="35"/>
      <c r="S350" s="35"/>
      <c r="T350" s="35" t="n">
        <v>63</v>
      </c>
      <c r="AB350" s="2"/>
      <c r="AC350" s="2"/>
      <c r="AD350" s="2"/>
      <c r="AE350" s="2"/>
      <c r="AF350" s="2"/>
      <c r="AG350" s="2"/>
    </row>
    <row r="351" s="5" customFormat="true" ht="15.8" hidden="false" customHeight="false" outlineLevel="0" collapsed="false">
      <c r="A351" s="45" t="n">
        <v>348</v>
      </c>
      <c r="B351" s="46" t="s">
        <v>220</v>
      </c>
      <c r="C351" s="47" t="s">
        <v>137</v>
      </c>
      <c r="D351" s="48" t="s">
        <v>154</v>
      </c>
      <c r="E351" s="35" t="n">
        <v>60</v>
      </c>
      <c r="F351" s="35" t="n">
        <f aca="false">SUM(H351:S351)</f>
        <v>254</v>
      </c>
      <c r="G351" s="35"/>
      <c r="H351" s="35"/>
      <c r="I351" s="35"/>
      <c r="J351" s="35" t="n">
        <v>105</v>
      </c>
      <c r="K351" s="35" t="n">
        <v>63</v>
      </c>
      <c r="L351" s="35" t="n">
        <v>86</v>
      </c>
      <c r="M351" s="35"/>
      <c r="N351" s="35"/>
      <c r="O351" s="35"/>
      <c r="P351" s="36"/>
      <c r="Q351" s="35"/>
      <c r="R351" s="35"/>
      <c r="S351" s="35"/>
      <c r="T351" s="35"/>
      <c r="AB351" s="2"/>
      <c r="AC351" s="2"/>
      <c r="AD351" s="2"/>
      <c r="AE351" s="2"/>
      <c r="AF351" s="2"/>
      <c r="AG351" s="2"/>
    </row>
    <row r="352" s="5" customFormat="true" ht="15.8" hidden="false" customHeight="false" outlineLevel="0" collapsed="false">
      <c r="A352" s="31" t="n">
        <v>349</v>
      </c>
      <c r="B352" s="46" t="s">
        <v>220</v>
      </c>
      <c r="C352" s="47" t="s">
        <v>50</v>
      </c>
      <c r="D352" s="48" t="s">
        <v>35</v>
      </c>
      <c r="E352" s="35" t="n">
        <v>71</v>
      </c>
      <c r="F352" s="35" t="n">
        <f aca="false">SUM(H352:S352)</f>
        <v>74</v>
      </c>
      <c r="G352" s="35"/>
      <c r="H352" s="35"/>
      <c r="I352" s="35"/>
      <c r="J352" s="35" t="n">
        <v>19</v>
      </c>
      <c r="K352" s="35" t="n">
        <v>38</v>
      </c>
      <c r="L352" s="35"/>
      <c r="M352" s="35" t="n">
        <v>17</v>
      </c>
      <c r="N352" s="35"/>
      <c r="O352" s="35"/>
      <c r="P352" s="36"/>
      <c r="Q352" s="35"/>
      <c r="R352" s="35"/>
      <c r="S352" s="35"/>
      <c r="T352" s="35" t="n">
        <v>48</v>
      </c>
      <c r="AB352" s="2"/>
      <c r="AC352" s="2"/>
      <c r="AD352" s="2"/>
      <c r="AE352" s="2"/>
      <c r="AF352" s="2"/>
      <c r="AG352" s="2"/>
    </row>
    <row r="353" s="5" customFormat="true" ht="15.8" hidden="false" customHeight="false" outlineLevel="0" collapsed="false">
      <c r="A353" s="31" t="n">
        <v>350</v>
      </c>
      <c r="B353" s="46" t="s">
        <v>735</v>
      </c>
      <c r="C353" s="47" t="s">
        <v>62</v>
      </c>
      <c r="D353" s="48" t="s">
        <v>45</v>
      </c>
      <c r="E353" s="35" t="n">
        <v>59</v>
      </c>
      <c r="F353" s="35" t="n">
        <f aca="false">SUM(H353:S353)</f>
        <v>255</v>
      </c>
      <c r="G353" s="35"/>
      <c r="H353" s="35"/>
      <c r="I353" s="35"/>
      <c r="J353" s="35" t="n">
        <v>155</v>
      </c>
      <c r="K353" s="35" t="n">
        <v>71</v>
      </c>
      <c r="L353" s="35" t="n">
        <v>29</v>
      </c>
      <c r="M353" s="35"/>
      <c r="N353" s="35"/>
      <c r="O353" s="35"/>
      <c r="P353" s="36"/>
      <c r="Q353" s="35"/>
      <c r="R353" s="35"/>
      <c r="S353" s="35"/>
      <c r="T353" s="35"/>
      <c r="AB353" s="2"/>
      <c r="AC353" s="2"/>
      <c r="AD353" s="2"/>
      <c r="AE353" s="2"/>
      <c r="AF353" s="2"/>
      <c r="AG353" s="2"/>
    </row>
    <row r="354" s="5" customFormat="true" ht="15.8" hidden="false" customHeight="false" outlineLevel="0" collapsed="false">
      <c r="A354" s="45" t="n">
        <v>351</v>
      </c>
      <c r="B354" s="46" t="s">
        <v>736</v>
      </c>
      <c r="C354" s="47" t="s">
        <v>522</v>
      </c>
      <c r="D354" s="48" t="s">
        <v>169</v>
      </c>
      <c r="E354" s="35" t="n">
        <v>45</v>
      </c>
      <c r="F354" s="35" t="n">
        <f aca="false">SUM(H354:S354)</f>
        <v>820</v>
      </c>
      <c r="G354" s="35"/>
      <c r="H354" s="35"/>
      <c r="I354" s="35"/>
      <c r="J354" s="35" t="n">
        <v>114</v>
      </c>
      <c r="K354" s="35" t="n">
        <v>75</v>
      </c>
      <c r="L354" s="35" t="n">
        <v>86</v>
      </c>
      <c r="M354" s="35" t="n">
        <v>106</v>
      </c>
      <c r="N354" s="35" t="n">
        <v>79</v>
      </c>
      <c r="O354" s="35" t="n">
        <v>83</v>
      </c>
      <c r="P354" s="36" t="n">
        <v>79</v>
      </c>
      <c r="Q354" s="35" t="n">
        <v>91</v>
      </c>
      <c r="R354" s="35" t="n">
        <v>51</v>
      </c>
      <c r="S354" s="35" t="n">
        <v>56</v>
      </c>
      <c r="T354" s="35"/>
      <c r="AB354" s="2"/>
      <c r="AC354" s="2"/>
      <c r="AD354" s="2"/>
      <c r="AE354" s="2"/>
      <c r="AF354" s="2"/>
      <c r="AG354" s="2"/>
    </row>
    <row r="355" s="5" customFormat="true" ht="15.8" hidden="false" customHeight="false" outlineLevel="0" collapsed="false">
      <c r="A355" s="31" t="n">
        <v>352</v>
      </c>
      <c r="B355" s="46" t="s">
        <v>736</v>
      </c>
      <c r="C355" s="47" t="s">
        <v>99</v>
      </c>
      <c r="D355" s="48" t="s">
        <v>35</v>
      </c>
      <c r="E355" s="35" t="n">
        <v>81</v>
      </c>
      <c r="F355" s="35" t="n">
        <f aca="false">SUM(H355:S355)</f>
        <v>13</v>
      </c>
      <c r="G355" s="35"/>
      <c r="H355" s="35"/>
      <c r="I355" s="35"/>
      <c r="J355" s="35" t="n">
        <v>13</v>
      </c>
      <c r="K355" s="35"/>
      <c r="L355" s="35"/>
      <c r="M355" s="35"/>
      <c r="N355" s="35"/>
      <c r="O355" s="35"/>
      <c r="P355" s="36"/>
      <c r="Q355" s="35"/>
      <c r="R355" s="35"/>
      <c r="S355" s="35"/>
      <c r="T355" s="35"/>
      <c r="AB355" s="2"/>
      <c r="AC355" s="2"/>
      <c r="AD355" s="2"/>
      <c r="AE355" s="2"/>
      <c r="AF355" s="2"/>
      <c r="AG355" s="2"/>
    </row>
    <row r="356" s="5" customFormat="true" ht="15.8" hidden="false" customHeight="false" outlineLevel="0" collapsed="false">
      <c r="A356" s="31" t="n">
        <v>353</v>
      </c>
      <c r="B356" s="101" t="s">
        <v>737</v>
      </c>
      <c r="C356" s="101" t="s">
        <v>428</v>
      </c>
      <c r="D356" s="101" t="s">
        <v>18</v>
      </c>
      <c r="E356" s="102" t="n">
        <v>72</v>
      </c>
      <c r="F356" s="35" t="n">
        <f aca="false">SUM(H356:S356)</f>
        <v>111</v>
      </c>
      <c r="G356" s="101"/>
      <c r="H356" s="36" t="n">
        <v>111</v>
      </c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5"/>
      <c r="U356" s="46"/>
      <c r="V356" s="47"/>
      <c r="W356" s="48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6"/>
      <c r="AJ356" s="35"/>
      <c r="AK356" s="35"/>
      <c r="AL356" s="35"/>
      <c r="AM356" s="45"/>
      <c r="AN356" s="46"/>
      <c r="AO356" s="47"/>
      <c r="AP356" s="48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6"/>
      <c r="BC356" s="35"/>
      <c r="BD356" s="35"/>
      <c r="BE356" s="35"/>
      <c r="BF356" s="45"/>
      <c r="BG356" s="46"/>
      <c r="BH356" s="47"/>
      <c r="BI356" s="48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6"/>
      <c r="BV356" s="35"/>
      <c r="BW356" s="35"/>
      <c r="BX356" s="35"/>
      <c r="BY356" s="45"/>
      <c r="BZ356" s="46"/>
      <c r="CA356" s="47"/>
      <c r="CB356" s="48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6"/>
      <c r="CO356" s="35"/>
      <c r="CP356" s="35"/>
      <c r="CQ356" s="35"/>
      <c r="CR356" s="45"/>
      <c r="CS356" s="46"/>
      <c r="CT356" s="47"/>
      <c r="CU356" s="48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6"/>
      <c r="DH356" s="35"/>
      <c r="DI356" s="35"/>
      <c r="DJ356" s="35"/>
      <c r="DK356" s="45"/>
      <c r="DL356" s="46"/>
      <c r="DM356" s="47"/>
      <c r="DN356" s="48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6"/>
      <c r="EA356" s="35"/>
      <c r="EB356" s="35"/>
      <c r="EC356" s="35"/>
      <c r="ED356" s="45"/>
      <c r="EE356" s="46"/>
      <c r="EF356" s="47"/>
      <c r="EG356" s="48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6"/>
      <c r="ET356" s="35"/>
      <c r="EU356" s="35"/>
      <c r="EV356" s="35"/>
      <c r="EW356" s="45"/>
      <c r="EX356" s="46"/>
      <c r="EY356" s="47"/>
      <c r="EZ356" s="48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6"/>
      <c r="FM356" s="35"/>
      <c r="FN356" s="35"/>
      <c r="FO356" s="35"/>
      <c r="FP356" s="45"/>
      <c r="FQ356" s="46"/>
      <c r="FR356" s="47"/>
      <c r="FS356" s="48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6"/>
      <c r="GF356" s="35"/>
      <c r="GG356" s="35"/>
      <c r="GH356" s="35"/>
      <c r="GI356" s="45"/>
      <c r="GJ356" s="46"/>
      <c r="GK356" s="47"/>
      <c r="GL356" s="48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6"/>
      <c r="GY356" s="35"/>
      <c r="GZ356" s="35"/>
      <c r="HA356" s="35"/>
      <c r="HB356" s="45"/>
      <c r="HC356" s="46"/>
      <c r="HD356" s="47"/>
      <c r="HE356" s="48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6"/>
      <c r="HR356" s="35"/>
      <c r="HS356" s="35"/>
      <c r="HT356" s="35"/>
      <c r="HU356" s="45"/>
      <c r="HV356" s="46"/>
      <c r="HW356" s="47"/>
      <c r="HX356" s="48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6"/>
      <c r="IK356" s="35"/>
      <c r="IL356" s="35"/>
      <c r="IM356" s="35"/>
      <c r="IN356" s="45"/>
      <c r="IO356" s="46"/>
      <c r="IP356" s="47"/>
      <c r="IQ356" s="48"/>
      <c r="IR356" s="35"/>
      <c r="IS356" s="35"/>
      <c r="IT356" s="35"/>
      <c r="IU356" s="35"/>
      <c r="IV356" s="35"/>
    </row>
    <row r="357" customFormat="false" ht="15.8" hidden="false" customHeight="false" outlineLevel="0" collapsed="false">
      <c r="A357" s="45" t="n">
        <v>354</v>
      </c>
      <c r="B357" s="46" t="s">
        <v>738</v>
      </c>
      <c r="C357" s="47" t="s">
        <v>739</v>
      </c>
      <c r="D357" s="48" t="s">
        <v>339</v>
      </c>
      <c r="E357" s="35" t="n">
        <v>84</v>
      </c>
      <c r="F357" s="35" t="n">
        <f aca="false">SUM(H357:S357)</f>
        <v>110</v>
      </c>
      <c r="G357" s="35"/>
      <c r="H357" s="35" t="n">
        <v>38</v>
      </c>
      <c r="I357" s="35" t="n">
        <v>43</v>
      </c>
      <c r="J357" s="35" t="n">
        <v>29</v>
      </c>
      <c r="K357" s="35"/>
      <c r="L357" s="35"/>
      <c r="M357" s="35"/>
      <c r="N357" s="35"/>
      <c r="O357" s="35"/>
      <c r="P357" s="36"/>
      <c r="Q357" s="35"/>
      <c r="R357" s="35"/>
      <c r="S357" s="35"/>
      <c r="T357" s="45"/>
      <c r="U357" s="46"/>
      <c r="V357" s="47"/>
      <c r="W357" s="48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6"/>
      <c r="AJ357" s="35"/>
      <c r="AK357" s="35"/>
      <c r="AL357" s="35"/>
      <c r="AM357" s="45"/>
      <c r="AN357" s="46"/>
      <c r="AO357" s="47"/>
      <c r="AP357" s="48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6"/>
      <c r="BC357" s="35"/>
      <c r="BD357" s="35"/>
      <c r="BE357" s="35"/>
      <c r="BF357" s="45"/>
      <c r="BG357" s="46"/>
      <c r="BH357" s="47"/>
      <c r="BI357" s="48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6"/>
      <c r="BV357" s="35"/>
      <c r="BW357" s="35"/>
      <c r="BX357" s="35"/>
      <c r="BY357" s="45"/>
      <c r="BZ357" s="46"/>
      <c r="CA357" s="47"/>
      <c r="CB357" s="48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6"/>
      <c r="CO357" s="35"/>
      <c r="CP357" s="35"/>
      <c r="CQ357" s="35"/>
      <c r="CR357" s="45"/>
      <c r="CS357" s="46"/>
      <c r="CT357" s="47"/>
      <c r="CU357" s="48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6"/>
      <c r="DH357" s="35"/>
      <c r="DI357" s="35"/>
      <c r="DJ357" s="35"/>
      <c r="DK357" s="45"/>
      <c r="DL357" s="46"/>
      <c r="DM357" s="47"/>
      <c r="DN357" s="48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6"/>
      <c r="EA357" s="35"/>
      <c r="EB357" s="35"/>
      <c r="EC357" s="35"/>
      <c r="ED357" s="45"/>
      <c r="EE357" s="46"/>
      <c r="EF357" s="47"/>
      <c r="EG357" s="48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6"/>
      <c r="ET357" s="35"/>
      <c r="EU357" s="35"/>
      <c r="EV357" s="35"/>
      <c r="EW357" s="45"/>
      <c r="EX357" s="46"/>
      <c r="EY357" s="47"/>
      <c r="EZ357" s="48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6"/>
      <c r="FM357" s="35"/>
      <c r="FN357" s="35"/>
      <c r="FO357" s="35"/>
      <c r="FP357" s="45"/>
      <c r="FQ357" s="46"/>
      <c r="FR357" s="47"/>
      <c r="FS357" s="48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6"/>
      <c r="GF357" s="35"/>
      <c r="GG357" s="35"/>
      <c r="GH357" s="35"/>
      <c r="GI357" s="45"/>
      <c r="GJ357" s="46"/>
      <c r="GK357" s="47"/>
      <c r="GL357" s="48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6"/>
      <c r="GY357" s="35"/>
      <c r="GZ357" s="35"/>
      <c r="HA357" s="35"/>
      <c r="HB357" s="45"/>
      <c r="HC357" s="46"/>
      <c r="HD357" s="47"/>
      <c r="HE357" s="48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6"/>
      <c r="HR357" s="35"/>
      <c r="HS357" s="35"/>
      <c r="HT357" s="35"/>
      <c r="HU357" s="45"/>
      <c r="HV357" s="46"/>
      <c r="HW357" s="47"/>
      <c r="HX357" s="48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6"/>
      <c r="IK357" s="35"/>
      <c r="IL357" s="35"/>
      <c r="IM357" s="35"/>
      <c r="IN357" s="45"/>
      <c r="IO357" s="46"/>
      <c r="IP357" s="47"/>
      <c r="IQ357" s="48"/>
      <c r="IR357" s="35"/>
      <c r="IS357" s="35"/>
      <c r="IT357" s="35"/>
      <c r="IU357" s="35"/>
      <c r="IV357" s="35"/>
    </row>
    <row r="358" customFormat="false" ht="15.8" hidden="false" customHeight="false" outlineLevel="0" collapsed="false">
      <c r="A358" s="31" t="n">
        <v>355</v>
      </c>
      <c r="B358" s="46" t="s">
        <v>740</v>
      </c>
      <c r="C358" s="47" t="s">
        <v>134</v>
      </c>
      <c r="D358" s="48" t="s">
        <v>68</v>
      </c>
      <c r="E358" s="35" t="n">
        <v>43</v>
      </c>
      <c r="F358" s="35" t="n">
        <f aca="false">SUM(H358:S358)</f>
        <v>469</v>
      </c>
      <c r="G358" s="35"/>
      <c r="H358" s="35"/>
      <c r="I358" s="35"/>
      <c r="J358" s="35"/>
      <c r="K358" s="35" t="n">
        <v>46</v>
      </c>
      <c r="L358" s="35" t="n">
        <v>67</v>
      </c>
      <c r="M358" s="35" t="n">
        <v>60</v>
      </c>
      <c r="N358" s="35" t="n">
        <v>81</v>
      </c>
      <c r="O358" s="35" t="n">
        <v>72</v>
      </c>
      <c r="P358" s="36" t="n">
        <v>63</v>
      </c>
      <c r="Q358" s="35" t="n">
        <v>80</v>
      </c>
      <c r="R358" s="35"/>
      <c r="S358" s="35"/>
      <c r="T358" s="45"/>
      <c r="U358" s="46"/>
      <c r="V358" s="47"/>
      <c r="W358" s="48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6"/>
      <c r="AJ358" s="35"/>
      <c r="AK358" s="35"/>
      <c r="AL358" s="35"/>
      <c r="AM358" s="45"/>
      <c r="AN358" s="46"/>
      <c r="AO358" s="47"/>
      <c r="AP358" s="48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6"/>
      <c r="BC358" s="35"/>
      <c r="BD358" s="35"/>
      <c r="BE358" s="35"/>
      <c r="BF358" s="45"/>
      <c r="BG358" s="46"/>
      <c r="BH358" s="47"/>
      <c r="BI358" s="48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6"/>
      <c r="BV358" s="35"/>
      <c r="BW358" s="35"/>
      <c r="BX358" s="35"/>
      <c r="BY358" s="45"/>
      <c r="BZ358" s="46"/>
      <c r="CA358" s="47"/>
      <c r="CB358" s="48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6"/>
      <c r="CO358" s="35"/>
      <c r="CP358" s="35"/>
      <c r="CQ358" s="35"/>
      <c r="CR358" s="45"/>
      <c r="CS358" s="46"/>
      <c r="CT358" s="47"/>
      <c r="CU358" s="48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6"/>
      <c r="DH358" s="35"/>
      <c r="DI358" s="35"/>
      <c r="DJ358" s="35"/>
      <c r="DK358" s="45"/>
      <c r="DL358" s="46"/>
      <c r="DM358" s="47"/>
      <c r="DN358" s="48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6"/>
      <c r="EA358" s="35"/>
      <c r="EB358" s="35"/>
      <c r="EC358" s="35"/>
      <c r="ED358" s="45"/>
      <c r="EE358" s="46"/>
      <c r="EF358" s="47"/>
      <c r="EG358" s="48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6"/>
      <c r="ET358" s="35"/>
      <c r="EU358" s="35"/>
      <c r="EV358" s="35"/>
      <c r="EW358" s="45"/>
      <c r="EX358" s="46"/>
      <c r="EY358" s="47"/>
      <c r="EZ358" s="48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6"/>
      <c r="FM358" s="35"/>
      <c r="FN358" s="35"/>
      <c r="FO358" s="35"/>
      <c r="FP358" s="45"/>
      <c r="FQ358" s="46"/>
      <c r="FR358" s="47"/>
      <c r="FS358" s="48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6"/>
      <c r="GF358" s="35"/>
      <c r="GG358" s="35"/>
      <c r="GH358" s="35"/>
      <c r="GI358" s="45"/>
      <c r="GJ358" s="46"/>
      <c r="GK358" s="47"/>
      <c r="GL358" s="48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6"/>
      <c r="GY358" s="35"/>
      <c r="GZ358" s="35"/>
      <c r="HA358" s="35"/>
      <c r="HB358" s="45"/>
      <c r="HC358" s="46"/>
      <c r="HD358" s="47"/>
      <c r="HE358" s="48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6"/>
      <c r="HR358" s="35"/>
      <c r="HS358" s="35"/>
      <c r="HT358" s="35"/>
      <c r="HU358" s="45"/>
      <c r="HV358" s="46"/>
      <c r="HW358" s="47"/>
      <c r="HX358" s="48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6"/>
      <c r="IK358" s="35"/>
      <c r="IL358" s="35"/>
      <c r="IM358" s="35"/>
      <c r="IN358" s="45"/>
      <c r="IO358" s="46"/>
      <c r="IP358" s="47"/>
      <c r="IQ358" s="48"/>
      <c r="IR358" s="35"/>
      <c r="IS358" s="35"/>
      <c r="IT358" s="35"/>
      <c r="IU358" s="35"/>
      <c r="IV358" s="35"/>
    </row>
    <row r="359" customFormat="false" ht="15.8" hidden="false" customHeight="false" outlineLevel="0" collapsed="false">
      <c r="A359" s="31" t="n">
        <v>356</v>
      </c>
      <c r="B359" s="46" t="s">
        <v>740</v>
      </c>
      <c r="C359" s="47" t="s">
        <v>440</v>
      </c>
      <c r="D359" s="48" t="s">
        <v>245</v>
      </c>
      <c r="E359" s="35" t="n">
        <v>35</v>
      </c>
      <c r="F359" s="35" t="n">
        <f aca="false">SUM(H359:S359)</f>
        <v>276</v>
      </c>
      <c r="G359" s="35"/>
      <c r="H359" s="35"/>
      <c r="I359" s="35" t="n">
        <v>118</v>
      </c>
      <c r="J359" s="35" t="n">
        <v>64</v>
      </c>
      <c r="K359" s="35" t="n">
        <v>94</v>
      </c>
      <c r="L359" s="35"/>
      <c r="M359" s="35"/>
      <c r="N359" s="35"/>
      <c r="O359" s="35"/>
      <c r="P359" s="36"/>
      <c r="Q359" s="35"/>
      <c r="R359" s="35"/>
      <c r="S359" s="35"/>
      <c r="T359" s="45"/>
      <c r="U359" s="46"/>
      <c r="V359" s="47"/>
      <c r="W359" s="48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6"/>
      <c r="AJ359" s="35"/>
      <c r="AK359" s="35"/>
      <c r="AL359" s="35"/>
      <c r="AM359" s="45"/>
      <c r="AN359" s="46"/>
      <c r="AO359" s="47"/>
      <c r="AP359" s="48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6"/>
      <c r="BC359" s="35"/>
      <c r="BD359" s="35"/>
      <c r="BE359" s="35"/>
      <c r="BF359" s="45"/>
      <c r="BG359" s="46"/>
      <c r="BH359" s="47"/>
      <c r="BI359" s="48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6"/>
      <c r="BV359" s="35"/>
      <c r="BW359" s="35"/>
      <c r="BX359" s="35"/>
      <c r="BY359" s="45"/>
      <c r="BZ359" s="46"/>
      <c r="CA359" s="47"/>
      <c r="CB359" s="48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6"/>
      <c r="CO359" s="35"/>
      <c r="CP359" s="35"/>
      <c r="CQ359" s="35"/>
      <c r="CR359" s="45"/>
      <c r="CS359" s="46"/>
      <c r="CT359" s="47"/>
      <c r="CU359" s="48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6"/>
      <c r="DH359" s="35"/>
      <c r="DI359" s="35"/>
      <c r="DJ359" s="35"/>
      <c r="DK359" s="45"/>
      <c r="DL359" s="46"/>
      <c r="DM359" s="47"/>
      <c r="DN359" s="48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6"/>
      <c r="EA359" s="35"/>
      <c r="EB359" s="35"/>
      <c r="EC359" s="35"/>
      <c r="ED359" s="45"/>
      <c r="EE359" s="46"/>
      <c r="EF359" s="47"/>
      <c r="EG359" s="48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6"/>
      <c r="ET359" s="35"/>
      <c r="EU359" s="35"/>
      <c r="EV359" s="35"/>
      <c r="EW359" s="45"/>
      <c r="EX359" s="46"/>
      <c r="EY359" s="47"/>
      <c r="EZ359" s="48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6"/>
      <c r="FM359" s="35"/>
      <c r="FN359" s="35"/>
      <c r="FO359" s="35"/>
      <c r="FP359" s="45"/>
      <c r="FQ359" s="46"/>
      <c r="FR359" s="47"/>
      <c r="FS359" s="48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6"/>
      <c r="GF359" s="35"/>
      <c r="GG359" s="35"/>
      <c r="GH359" s="35"/>
      <c r="GI359" s="45"/>
      <c r="GJ359" s="46"/>
      <c r="GK359" s="47"/>
      <c r="GL359" s="48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6"/>
      <c r="GY359" s="35"/>
      <c r="GZ359" s="35"/>
      <c r="HA359" s="35"/>
      <c r="HB359" s="45"/>
      <c r="HC359" s="46"/>
      <c r="HD359" s="47"/>
      <c r="HE359" s="48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6"/>
      <c r="HR359" s="35"/>
      <c r="HS359" s="35"/>
      <c r="HT359" s="35"/>
      <c r="HU359" s="45"/>
      <c r="HV359" s="46"/>
      <c r="HW359" s="47"/>
      <c r="HX359" s="48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6"/>
      <c r="IK359" s="35"/>
      <c r="IL359" s="35"/>
      <c r="IM359" s="35"/>
      <c r="IN359" s="45"/>
      <c r="IO359" s="46"/>
      <c r="IP359" s="47"/>
      <c r="IQ359" s="48"/>
      <c r="IR359" s="35"/>
      <c r="IS359" s="35"/>
      <c r="IT359" s="35"/>
      <c r="IU359" s="35"/>
      <c r="IV359" s="35"/>
    </row>
    <row r="360" customFormat="false" ht="15.8" hidden="false" customHeight="false" outlineLevel="0" collapsed="false">
      <c r="A360" s="45" t="n">
        <v>357</v>
      </c>
      <c r="B360" s="46" t="s">
        <v>741</v>
      </c>
      <c r="C360" s="47" t="s">
        <v>99</v>
      </c>
      <c r="D360" s="48" t="s">
        <v>590</v>
      </c>
      <c r="E360" s="35" t="n">
        <v>70</v>
      </c>
      <c r="F360" s="35" t="n">
        <f aca="false">SUM(H360:S360)</f>
        <v>447</v>
      </c>
      <c r="G360" s="35"/>
      <c r="H360" s="35" t="n">
        <v>109</v>
      </c>
      <c r="I360" s="35"/>
      <c r="J360" s="35" t="n">
        <v>77</v>
      </c>
      <c r="K360" s="35"/>
      <c r="L360" s="35" t="n">
        <v>65</v>
      </c>
      <c r="M360" s="35" t="n">
        <v>50</v>
      </c>
      <c r="N360" s="35"/>
      <c r="O360" s="35"/>
      <c r="P360" s="36"/>
      <c r="Q360" s="35"/>
      <c r="R360" s="35" t="n">
        <v>88</v>
      </c>
      <c r="S360" s="35" t="n">
        <v>58</v>
      </c>
      <c r="T360" s="45"/>
      <c r="U360" s="46"/>
      <c r="V360" s="47"/>
      <c r="W360" s="48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6"/>
      <c r="AJ360" s="35"/>
      <c r="AK360" s="35"/>
      <c r="AL360" s="35"/>
      <c r="AM360" s="45"/>
      <c r="AN360" s="46"/>
      <c r="AO360" s="47"/>
      <c r="AP360" s="48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6"/>
      <c r="BC360" s="35"/>
      <c r="BD360" s="35"/>
      <c r="BE360" s="35"/>
      <c r="BF360" s="45"/>
      <c r="BG360" s="46"/>
      <c r="BH360" s="47"/>
      <c r="BI360" s="48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6"/>
      <c r="BV360" s="35"/>
      <c r="BW360" s="35"/>
      <c r="BX360" s="35"/>
      <c r="BY360" s="45"/>
      <c r="BZ360" s="46"/>
      <c r="CA360" s="47"/>
      <c r="CB360" s="48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6"/>
      <c r="CO360" s="35"/>
      <c r="CP360" s="35"/>
      <c r="CQ360" s="35"/>
      <c r="CR360" s="45"/>
      <c r="CS360" s="46"/>
      <c r="CT360" s="47"/>
      <c r="CU360" s="48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6"/>
      <c r="DH360" s="35"/>
      <c r="DI360" s="35"/>
      <c r="DJ360" s="35"/>
      <c r="DK360" s="45"/>
      <c r="DL360" s="46"/>
      <c r="DM360" s="47"/>
      <c r="DN360" s="48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6"/>
      <c r="EA360" s="35"/>
      <c r="EB360" s="35"/>
      <c r="EC360" s="35"/>
      <c r="ED360" s="45"/>
      <c r="EE360" s="46"/>
      <c r="EF360" s="47"/>
      <c r="EG360" s="48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6"/>
      <c r="ET360" s="35"/>
      <c r="EU360" s="35"/>
      <c r="EV360" s="35"/>
      <c r="EW360" s="45"/>
      <c r="EX360" s="46"/>
      <c r="EY360" s="47"/>
      <c r="EZ360" s="48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6"/>
      <c r="FM360" s="35"/>
      <c r="FN360" s="35"/>
      <c r="FO360" s="35"/>
      <c r="FP360" s="45"/>
      <c r="FQ360" s="46"/>
      <c r="FR360" s="47"/>
      <c r="FS360" s="48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6"/>
      <c r="GF360" s="35"/>
      <c r="GG360" s="35"/>
      <c r="GH360" s="35"/>
      <c r="GI360" s="45"/>
      <c r="GJ360" s="46"/>
      <c r="GK360" s="47"/>
      <c r="GL360" s="48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6"/>
      <c r="GY360" s="35"/>
      <c r="GZ360" s="35"/>
      <c r="HA360" s="35"/>
      <c r="HB360" s="45"/>
      <c r="HC360" s="46"/>
      <c r="HD360" s="47"/>
      <c r="HE360" s="48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6"/>
      <c r="HR360" s="35"/>
      <c r="HS360" s="35"/>
      <c r="HT360" s="35"/>
      <c r="HU360" s="45"/>
      <c r="HV360" s="46"/>
      <c r="HW360" s="47"/>
      <c r="HX360" s="48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6"/>
      <c r="IK360" s="35"/>
      <c r="IL360" s="35"/>
      <c r="IM360" s="35"/>
      <c r="IN360" s="45"/>
      <c r="IO360" s="46"/>
      <c r="IP360" s="47"/>
      <c r="IQ360" s="48"/>
      <c r="IR360" s="35"/>
      <c r="IS360" s="35"/>
      <c r="IT360" s="35"/>
      <c r="IU360" s="35"/>
      <c r="IV360" s="35"/>
    </row>
    <row r="361" customFormat="false" ht="15.8" hidden="false" customHeight="false" outlineLevel="0" collapsed="false">
      <c r="A361" s="31" t="n">
        <v>358</v>
      </c>
      <c r="B361" s="46" t="s">
        <v>163</v>
      </c>
      <c r="C361" s="47" t="s">
        <v>29</v>
      </c>
      <c r="D361" s="48" t="s">
        <v>129</v>
      </c>
      <c r="E361" s="35" t="n">
        <v>50</v>
      </c>
      <c r="F361" s="35" t="n">
        <f aca="false">SUM(H361:S361)</f>
        <v>1120</v>
      </c>
      <c r="G361" s="35"/>
      <c r="H361" s="35" t="n">
        <v>95</v>
      </c>
      <c r="I361" s="35" t="n">
        <v>106</v>
      </c>
      <c r="J361" s="35" t="n">
        <v>117</v>
      </c>
      <c r="K361" s="35" t="n">
        <v>100</v>
      </c>
      <c r="L361" s="35" t="n">
        <v>134</v>
      </c>
      <c r="M361" s="35" t="n">
        <v>161</v>
      </c>
      <c r="N361" s="35"/>
      <c r="O361" s="35" t="n">
        <v>159</v>
      </c>
      <c r="P361" s="36" t="n">
        <v>74</v>
      </c>
      <c r="Q361" s="35" t="n">
        <v>65</v>
      </c>
      <c r="R361" s="35" t="n">
        <v>66</v>
      </c>
      <c r="S361" s="35" t="n">
        <v>43</v>
      </c>
      <c r="T361" s="45"/>
      <c r="U361" s="46"/>
      <c r="V361" s="47"/>
      <c r="W361" s="48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6"/>
      <c r="AJ361" s="35"/>
      <c r="AK361" s="35"/>
      <c r="AL361" s="35"/>
      <c r="AM361" s="45"/>
      <c r="AN361" s="46"/>
      <c r="AO361" s="47"/>
      <c r="AP361" s="48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6"/>
      <c r="BC361" s="35"/>
      <c r="BD361" s="35"/>
      <c r="BE361" s="35"/>
      <c r="BF361" s="45"/>
      <c r="BG361" s="46"/>
      <c r="BH361" s="47"/>
      <c r="BI361" s="48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6"/>
      <c r="BV361" s="35"/>
      <c r="BW361" s="35"/>
      <c r="BX361" s="35"/>
      <c r="BY361" s="45"/>
      <c r="BZ361" s="46"/>
      <c r="CA361" s="47"/>
      <c r="CB361" s="48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6"/>
      <c r="CO361" s="35"/>
      <c r="CP361" s="35"/>
      <c r="CQ361" s="35"/>
      <c r="CR361" s="45"/>
      <c r="CS361" s="46"/>
      <c r="CT361" s="47"/>
      <c r="CU361" s="48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6"/>
      <c r="DH361" s="35"/>
      <c r="DI361" s="35"/>
      <c r="DJ361" s="35"/>
      <c r="DK361" s="45"/>
      <c r="DL361" s="46"/>
      <c r="DM361" s="47"/>
      <c r="DN361" s="48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6"/>
      <c r="EA361" s="35"/>
      <c r="EB361" s="35"/>
      <c r="EC361" s="35"/>
      <c r="ED361" s="45"/>
      <c r="EE361" s="46"/>
      <c r="EF361" s="47"/>
      <c r="EG361" s="48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6"/>
      <c r="ET361" s="35"/>
      <c r="EU361" s="35"/>
      <c r="EV361" s="35"/>
      <c r="EW361" s="45"/>
      <c r="EX361" s="46"/>
      <c r="EY361" s="47"/>
      <c r="EZ361" s="48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6"/>
      <c r="FM361" s="35"/>
      <c r="FN361" s="35"/>
      <c r="FO361" s="35"/>
      <c r="FP361" s="45"/>
      <c r="FQ361" s="46"/>
      <c r="FR361" s="47"/>
      <c r="FS361" s="48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6"/>
      <c r="GF361" s="35"/>
      <c r="GG361" s="35"/>
      <c r="GH361" s="35"/>
      <c r="GI361" s="45"/>
      <c r="GJ361" s="46"/>
      <c r="GK361" s="47"/>
      <c r="GL361" s="48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6"/>
      <c r="GY361" s="35"/>
      <c r="GZ361" s="35"/>
      <c r="HA361" s="35"/>
      <c r="HB361" s="45"/>
      <c r="HC361" s="46"/>
      <c r="HD361" s="47"/>
      <c r="HE361" s="48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6"/>
      <c r="HR361" s="35"/>
      <c r="HS361" s="35"/>
      <c r="HT361" s="35"/>
      <c r="HU361" s="45"/>
      <c r="HV361" s="46"/>
      <c r="HW361" s="47"/>
      <c r="HX361" s="48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6"/>
      <c r="IK361" s="35"/>
      <c r="IL361" s="35"/>
      <c r="IM361" s="35"/>
      <c r="IN361" s="45"/>
      <c r="IO361" s="46"/>
      <c r="IP361" s="47"/>
      <c r="IQ361" s="48"/>
      <c r="IR361" s="35"/>
      <c r="IS361" s="35"/>
      <c r="IT361" s="35"/>
      <c r="IU361" s="35"/>
      <c r="IV361" s="35"/>
    </row>
    <row r="362" customFormat="false" ht="15.8" hidden="false" customHeight="false" outlineLevel="0" collapsed="false">
      <c r="A362" s="31" t="n">
        <v>359</v>
      </c>
      <c r="B362" s="46" t="s">
        <v>163</v>
      </c>
      <c r="C362" s="47" t="s">
        <v>167</v>
      </c>
      <c r="D362" s="48" t="s">
        <v>140</v>
      </c>
      <c r="E362" s="35" t="n">
        <v>34</v>
      </c>
      <c r="F362" s="35" t="n">
        <f aca="false">SUM(H362:S362)</f>
        <v>912</v>
      </c>
      <c r="G362" s="35"/>
      <c r="H362" s="35"/>
      <c r="I362" s="35"/>
      <c r="J362" s="35" t="n">
        <v>71</v>
      </c>
      <c r="K362" s="35" t="n">
        <v>77</v>
      </c>
      <c r="L362" s="35" t="n">
        <v>81</v>
      </c>
      <c r="M362" s="35" t="n">
        <v>95</v>
      </c>
      <c r="N362" s="35" t="n">
        <v>87</v>
      </c>
      <c r="O362" s="35"/>
      <c r="P362" s="36" t="n">
        <v>96</v>
      </c>
      <c r="Q362" s="35" t="n">
        <v>134</v>
      </c>
      <c r="R362" s="35" t="n">
        <v>121</v>
      </c>
      <c r="S362" s="35" t="n">
        <v>150</v>
      </c>
      <c r="T362" s="45"/>
      <c r="U362" s="46"/>
      <c r="V362" s="47"/>
      <c r="W362" s="48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6"/>
      <c r="AJ362" s="35"/>
      <c r="AK362" s="35"/>
      <c r="AL362" s="35"/>
      <c r="AM362" s="45"/>
      <c r="AN362" s="46"/>
      <c r="AO362" s="47"/>
      <c r="AP362" s="48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6"/>
      <c r="BC362" s="35"/>
      <c r="BD362" s="35"/>
      <c r="BE362" s="35"/>
      <c r="BF362" s="45"/>
      <c r="BG362" s="46"/>
      <c r="BH362" s="47"/>
      <c r="BI362" s="48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6"/>
      <c r="BV362" s="35"/>
      <c r="BW362" s="35"/>
      <c r="BX362" s="35"/>
      <c r="BY362" s="45"/>
      <c r="BZ362" s="46"/>
      <c r="CA362" s="47"/>
      <c r="CB362" s="48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6"/>
      <c r="CO362" s="35"/>
      <c r="CP362" s="35"/>
      <c r="CQ362" s="35"/>
      <c r="CR362" s="45"/>
      <c r="CS362" s="46"/>
      <c r="CT362" s="47"/>
      <c r="CU362" s="48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6"/>
      <c r="DH362" s="35"/>
      <c r="DI362" s="35"/>
      <c r="DJ362" s="35"/>
      <c r="DK362" s="45"/>
      <c r="DL362" s="46"/>
      <c r="DM362" s="47"/>
      <c r="DN362" s="48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6"/>
      <c r="EA362" s="35"/>
      <c r="EB362" s="35"/>
      <c r="EC362" s="35"/>
      <c r="ED362" s="45"/>
      <c r="EE362" s="46"/>
      <c r="EF362" s="47"/>
      <c r="EG362" s="48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6"/>
      <c r="ET362" s="35"/>
      <c r="EU362" s="35"/>
      <c r="EV362" s="35"/>
      <c r="EW362" s="45"/>
      <c r="EX362" s="46"/>
      <c r="EY362" s="47"/>
      <c r="EZ362" s="48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6"/>
      <c r="FM362" s="35"/>
      <c r="FN362" s="35"/>
      <c r="FO362" s="35"/>
      <c r="FP362" s="45"/>
      <c r="FQ362" s="46"/>
      <c r="FR362" s="47"/>
      <c r="FS362" s="48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6"/>
      <c r="GF362" s="35"/>
      <c r="GG362" s="35"/>
      <c r="GH362" s="35"/>
      <c r="GI362" s="45"/>
      <c r="GJ362" s="46"/>
      <c r="GK362" s="47"/>
      <c r="GL362" s="48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6"/>
      <c r="GY362" s="35"/>
      <c r="GZ362" s="35"/>
      <c r="HA362" s="35"/>
      <c r="HB362" s="45"/>
      <c r="HC362" s="46"/>
      <c r="HD362" s="47"/>
      <c r="HE362" s="48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6"/>
      <c r="HR362" s="35"/>
      <c r="HS362" s="35"/>
      <c r="HT362" s="35"/>
      <c r="HU362" s="45"/>
      <c r="HV362" s="46"/>
      <c r="HW362" s="47"/>
      <c r="HX362" s="48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6"/>
      <c r="IK362" s="35"/>
      <c r="IL362" s="35"/>
      <c r="IM362" s="35"/>
      <c r="IN362" s="45"/>
      <c r="IO362" s="46"/>
      <c r="IP362" s="47"/>
      <c r="IQ362" s="48"/>
      <c r="IR362" s="35"/>
      <c r="IS362" s="35"/>
      <c r="IT362" s="35"/>
      <c r="IU362" s="35"/>
      <c r="IV362" s="35"/>
    </row>
    <row r="363" customFormat="false" ht="15.8" hidden="false" customHeight="false" outlineLevel="0" collapsed="false">
      <c r="A363" s="45" t="n">
        <v>360</v>
      </c>
      <c r="B363" s="46" t="s">
        <v>163</v>
      </c>
      <c r="C363" s="47" t="s">
        <v>412</v>
      </c>
      <c r="D363" s="48" t="s">
        <v>321</v>
      </c>
      <c r="E363" s="35" t="n">
        <v>65</v>
      </c>
      <c r="F363" s="35" t="n">
        <f aca="false">SUM(H363:S363)</f>
        <v>118</v>
      </c>
      <c r="G363" s="35"/>
      <c r="H363" s="35"/>
      <c r="I363" s="35"/>
      <c r="J363" s="35" t="n">
        <v>35</v>
      </c>
      <c r="K363" s="35"/>
      <c r="L363" s="35" t="n">
        <v>83</v>
      </c>
      <c r="M363" s="35"/>
      <c r="N363" s="35"/>
      <c r="O363" s="35"/>
      <c r="P363" s="36"/>
      <c r="Q363" s="35"/>
      <c r="R363" s="35"/>
      <c r="S363" s="35"/>
      <c r="T363" s="45"/>
      <c r="U363" s="46"/>
      <c r="V363" s="47"/>
      <c r="W363" s="48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6"/>
      <c r="AJ363" s="35"/>
      <c r="AK363" s="35"/>
      <c r="AL363" s="35"/>
      <c r="AM363" s="45"/>
      <c r="AN363" s="46"/>
      <c r="AO363" s="47"/>
      <c r="AP363" s="48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6"/>
      <c r="BC363" s="35"/>
      <c r="BD363" s="35"/>
      <c r="BE363" s="35"/>
      <c r="BF363" s="45"/>
      <c r="BG363" s="46"/>
      <c r="BH363" s="47"/>
      <c r="BI363" s="48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6"/>
      <c r="BV363" s="35"/>
      <c r="BW363" s="35"/>
      <c r="BX363" s="35"/>
      <c r="BY363" s="45"/>
      <c r="BZ363" s="46"/>
      <c r="CA363" s="47"/>
      <c r="CB363" s="48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6"/>
      <c r="CO363" s="35"/>
      <c r="CP363" s="35"/>
      <c r="CQ363" s="35"/>
      <c r="CR363" s="45"/>
      <c r="CS363" s="46"/>
      <c r="CT363" s="47"/>
      <c r="CU363" s="48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6"/>
      <c r="DH363" s="35"/>
      <c r="DI363" s="35"/>
      <c r="DJ363" s="35"/>
      <c r="DK363" s="45"/>
      <c r="DL363" s="46"/>
      <c r="DM363" s="47"/>
      <c r="DN363" s="48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6"/>
      <c r="EA363" s="35"/>
      <c r="EB363" s="35"/>
      <c r="EC363" s="35"/>
      <c r="ED363" s="45"/>
      <c r="EE363" s="46"/>
      <c r="EF363" s="47"/>
      <c r="EG363" s="48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6"/>
      <c r="ET363" s="35"/>
      <c r="EU363" s="35"/>
      <c r="EV363" s="35"/>
      <c r="EW363" s="45"/>
      <c r="EX363" s="46"/>
      <c r="EY363" s="47"/>
      <c r="EZ363" s="48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6"/>
      <c r="FM363" s="35"/>
      <c r="FN363" s="35"/>
      <c r="FO363" s="35"/>
      <c r="FP363" s="45"/>
      <c r="FQ363" s="46"/>
      <c r="FR363" s="47"/>
      <c r="FS363" s="48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6"/>
      <c r="GF363" s="35"/>
      <c r="GG363" s="35"/>
      <c r="GH363" s="35"/>
      <c r="GI363" s="45"/>
      <c r="GJ363" s="46"/>
      <c r="GK363" s="47"/>
      <c r="GL363" s="48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6"/>
      <c r="GY363" s="35"/>
      <c r="GZ363" s="35"/>
      <c r="HA363" s="35"/>
      <c r="HB363" s="45"/>
      <c r="HC363" s="46"/>
      <c r="HD363" s="47"/>
      <c r="HE363" s="48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6"/>
      <c r="HR363" s="35"/>
      <c r="HS363" s="35"/>
      <c r="HT363" s="35"/>
      <c r="HU363" s="45"/>
      <c r="HV363" s="46"/>
      <c r="HW363" s="47"/>
      <c r="HX363" s="48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6"/>
      <c r="IK363" s="35"/>
      <c r="IL363" s="35"/>
      <c r="IM363" s="35"/>
      <c r="IN363" s="45"/>
      <c r="IO363" s="46"/>
      <c r="IP363" s="47"/>
      <c r="IQ363" s="48"/>
      <c r="IR363" s="35"/>
      <c r="IS363" s="35"/>
      <c r="IT363" s="35"/>
      <c r="IU363" s="35"/>
      <c r="IV363" s="35"/>
    </row>
    <row r="364" customFormat="false" ht="15.8" hidden="false" customHeight="false" outlineLevel="0" collapsed="false">
      <c r="A364" s="31" t="n">
        <v>361</v>
      </c>
      <c r="B364" s="46" t="s">
        <v>742</v>
      </c>
      <c r="C364" s="47" t="s">
        <v>23</v>
      </c>
      <c r="D364" s="48" t="s">
        <v>674</v>
      </c>
      <c r="E364" s="35" t="n">
        <v>56</v>
      </c>
      <c r="F364" s="35" t="n">
        <f aca="false">SUM(H364:S364)</f>
        <v>242</v>
      </c>
      <c r="G364" s="35"/>
      <c r="H364" s="35"/>
      <c r="I364" s="35"/>
      <c r="J364" s="35" t="n">
        <v>45</v>
      </c>
      <c r="K364" s="35"/>
      <c r="L364" s="35" t="n">
        <v>53</v>
      </c>
      <c r="M364" s="35" t="n">
        <v>47</v>
      </c>
      <c r="N364" s="35" t="n">
        <v>55</v>
      </c>
      <c r="O364" s="35"/>
      <c r="P364" s="36"/>
      <c r="Q364" s="35"/>
      <c r="R364" s="35"/>
      <c r="S364" s="35" t="n">
        <v>42</v>
      </c>
      <c r="T364" s="45"/>
      <c r="U364" s="46"/>
      <c r="V364" s="47"/>
      <c r="W364" s="48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6"/>
      <c r="AJ364" s="35"/>
      <c r="AK364" s="35"/>
      <c r="AL364" s="35"/>
      <c r="AM364" s="45"/>
      <c r="AN364" s="46"/>
      <c r="AO364" s="47"/>
      <c r="AP364" s="48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6"/>
      <c r="BC364" s="35"/>
      <c r="BD364" s="35"/>
      <c r="BE364" s="35"/>
      <c r="BF364" s="45"/>
      <c r="BG364" s="46"/>
      <c r="BH364" s="47"/>
      <c r="BI364" s="48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6"/>
      <c r="BV364" s="35"/>
      <c r="BW364" s="35"/>
      <c r="BX364" s="35"/>
      <c r="BY364" s="45"/>
      <c r="BZ364" s="46"/>
      <c r="CA364" s="47"/>
      <c r="CB364" s="48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6"/>
      <c r="CO364" s="35"/>
      <c r="CP364" s="35"/>
      <c r="CQ364" s="35"/>
      <c r="CR364" s="45"/>
      <c r="CS364" s="46"/>
      <c r="CT364" s="47"/>
      <c r="CU364" s="48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6"/>
      <c r="DH364" s="35"/>
      <c r="DI364" s="35"/>
      <c r="DJ364" s="35"/>
      <c r="DK364" s="45"/>
      <c r="DL364" s="46"/>
      <c r="DM364" s="47"/>
      <c r="DN364" s="48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6"/>
      <c r="EA364" s="35"/>
      <c r="EB364" s="35"/>
      <c r="EC364" s="35"/>
      <c r="ED364" s="45"/>
      <c r="EE364" s="46"/>
      <c r="EF364" s="47"/>
      <c r="EG364" s="48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6"/>
      <c r="ET364" s="35"/>
      <c r="EU364" s="35"/>
      <c r="EV364" s="35"/>
      <c r="EW364" s="45"/>
      <c r="EX364" s="46"/>
      <c r="EY364" s="47"/>
      <c r="EZ364" s="48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6"/>
      <c r="FM364" s="35"/>
      <c r="FN364" s="35"/>
      <c r="FO364" s="35"/>
      <c r="FP364" s="45"/>
      <c r="FQ364" s="46"/>
      <c r="FR364" s="47"/>
      <c r="FS364" s="48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6"/>
      <c r="GF364" s="35"/>
      <c r="GG364" s="35"/>
      <c r="GH364" s="35"/>
      <c r="GI364" s="45"/>
      <c r="GJ364" s="46"/>
      <c r="GK364" s="47"/>
      <c r="GL364" s="48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6"/>
      <c r="GY364" s="35"/>
      <c r="GZ364" s="35"/>
      <c r="HA364" s="35"/>
      <c r="HB364" s="45"/>
      <c r="HC364" s="46"/>
      <c r="HD364" s="47"/>
      <c r="HE364" s="48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6"/>
      <c r="HR364" s="35"/>
      <c r="HS364" s="35"/>
      <c r="HT364" s="35"/>
      <c r="HU364" s="45"/>
      <c r="HV364" s="46"/>
      <c r="HW364" s="47"/>
      <c r="HX364" s="48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6"/>
      <c r="IK364" s="35"/>
      <c r="IL364" s="35"/>
      <c r="IM364" s="35"/>
      <c r="IN364" s="45"/>
      <c r="IO364" s="46"/>
      <c r="IP364" s="47"/>
      <c r="IQ364" s="48"/>
      <c r="IR364" s="35"/>
      <c r="IS364" s="35"/>
      <c r="IT364" s="35"/>
      <c r="IU364" s="35"/>
      <c r="IV364" s="35"/>
    </row>
    <row r="365" customFormat="false" ht="15.8" hidden="false" customHeight="false" outlineLevel="0" collapsed="false">
      <c r="A365" s="31" t="n">
        <v>362</v>
      </c>
      <c r="B365" s="46" t="s">
        <v>743</v>
      </c>
      <c r="C365" s="47" t="s">
        <v>744</v>
      </c>
      <c r="D365" s="48" t="s">
        <v>306</v>
      </c>
      <c r="E365" s="35" t="n">
        <v>68</v>
      </c>
      <c r="F365" s="35" t="n">
        <f aca="false">SUM(H365:S365)</f>
        <v>453</v>
      </c>
      <c r="G365" s="35"/>
      <c r="H365" s="35" t="n">
        <v>53</v>
      </c>
      <c r="I365" s="35" t="n">
        <v>58</v>
      </c>
      <c r="J365" s="35" t="n">
        <v>53</v>
      </c>
      <c r="K365" s="35"/>
      <c r="L365" s="35" t="n">
        <v>53</v>
      </c>
      <c r="M365" s="35" t="n">
        <v>55</v>
      </c>
      <c r="N365" s="35"/>
      <c r="O365" s="35" t="n">
        <v>59</v>
      </c>
      <c r="P365" s="36" t="n">
        <v>60</v>
      </c>
      <c r="Q365" s="35"/>
      <c r="R365" s="35" t="n">
        <v>62</v>
      </c>
      <c r="S365" s="35"/>
      <c r="T365" s="45"/>
      <c r="U365" s="46"/>
      <c r="V365" s="47"/>
      <c r="W365" s="48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6"/>
      <c r="AJ365" s="35"/>
      <c r="AK365" s="35"/>
      <c r="AL365" s="35"/>
      <c r="AM365" s="45"/>
      <c r="AN365" s="46"/>
      <c r="AO365" s="47"/>
      <c r="AP365" s="48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6"/>
      <c r="BC365" s="35"/>
      <c r="BD365" s="35"/>
      <c r="BE365" s="35"/>
      <c r="BF365" s="45"/>
      <c r="BG365" s="46"/>
      <c r="BH365" s="47"/>
      <c r="BI365" s="48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6"/>
      <c r="BV365" s="35"/>
      <c r="BW365" s="35"/>
      <c r="BX365" s="35"/>
      <c r="BY365" s="45"/>
      <c r="BZ365" s="46"/>
      <c r="CA365" s="47"/>
      <c r="CB365" s="48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6"/>
      <c r="CO365" s="35"/>
      <c r="CP365" s="35"/>
      <c r="CQ365" s="35"/>
      <c r="CR365" s="45"/>
      <c r="CS365" s="46"/>
      <c r="CT365" s="47"/>
      <c r="CU365" s="48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6"/>
      <c r="DH365" s="35"/>
      <c r="DI365" s="35"/>
      <c r="DJ365" s="35"/>
      <c r="DK365" s="45"/>
      <c r="DL365" s="46"/>
      <c r="DM365" s="47"/>
      <c r="DN365" s="48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6"/>
      <c r="EA365" s="35"/>
      <c r="EB365" s="35"/>
      <c r="EC365" s="35"/>
      <c r="ED365" s="45"/>
      <c r="EE365" s="46"/>
      <c r="EF365" s="47"/>
      <c r="EG365" s="48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6"/>
      <c r="ET365" s="35"/>
      <c r="EU365" s="35"/>
      <c r="EV365" s="35"/>
      <c r="EW365" s="45"/>
      <c r="EX365" s="46"/>
      <c r="EY365" s="47"/>
      <c r="EZ365" s="48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6"/>
      <c r="FM365" s="35"/>
      <c r="FN365" s="35"/>
      <c r="FO365" s="35"/>
      <c r="FP365" s="45"/>
      <c r="FQ365" s="46"/>
      <c r="FR365" s="47"/>
      <c r="FS365" s="48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6"/>
      <c r="GF365" s="35"/>
      <c r="GG365" s="35"/>
      <c r="GH365" s="35"/>
      <c r="GI365" s="45"/>
      <c r="GJ365" s="46"/>
      <c r="GK365" s="47"/>
      <c r="GL365" s="48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6"/>
      <c r="GY365" s="35"/>
      <c r="GZ365" s="35"/>
      <c r="HA365" s="35"/>
      <c r="HB365" s="45"/>
      <c r="HC365" s="46"/>
      <c r="HD365" s="47"/>
      <c r="HE365" s="48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6"/>
      <c r="HR365" s="35"/>
      <c r="HS365" s="35"/>
      <c r="HT365" s="35"/>
      <c r="HU365" s="45"/>
      <c r="HV365" s="46"/>
      <c r="HW365" s="47"/>
      <c r="HX365" s="48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6"/>
      <c r="IK365" s="35"/>
      <c r="IL365" s="35"/>
      <c r="IM365" s="35"/>
      <c r="IN365" s="45"/>
      <c r="IO365" s="46"/>
      <c r="IP365" s="47"/>
      <c r="IQ365" s="48"/>
      <c r="IR365" s="35"/>
      <c r="IS365" s="35"/>
      <c r="IT365" s="35"/>
      <c r="IU365" s="35"/>
      <c r="IV365" s="35"/>
    </row>
    <row r="366" customFormat="false" ht="15.8" hidden="false" customHeight="false" outlineLevel="0" collapsed="false">
      <c r="A366" s="45" t="n">
        <v>363</v>
      </c>
      <c r="B366" s="46" t="s">
        <v>743</v>
      </c>
      <c r="C366" s="47" t="s">
        <v>745</v>
      </c>
      <c r="D366" s="48" t="s">
        <v>18</v>
      </c>
      <c r="E366" s="35" t="n">
        <v>72</v>
      </c>
      <c r="F366" s="35" t="n">
        <f aca="false">SUM(H366:S366)</f>
        <v>120</v>
      </c>
      <c r="G366" s="35"/>
      <c r="H366" s="35" t="n">
        <v>61</v>
      </c>
      <c r="I366" s="35" t="n">
        <v>59</v>
      </c>
      <c r="J366" s="35"/>
      <c r="K366" s="35"/>
      <c r="L366" s="35"/>
      <c r="M366" s="35"/>
      <c r="N366" s="35"/>
      <c r="O366" s="35"/>
      <c r="P366" s="36"/>
      <c r="Q366" s="35"/>
      <c r="R366" s="35"/>
      <c r="S366" s="35"/>
      <c r="T366" s="45"/>
      <c r="U366" s="46"/>
      <c r="V366" s="47"/>
      <c r="W366" s="48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6"/>
      <c r="AJ366" s="35"/>
      <c r="AK366" s="35"/>
      <c r="AL366" s="35"/>
      <c r="AM366" s="45"/>
      <c r="AN366" s="46"/>
      <c r="AO366" s="47"/>
      <c r="AP366" s="48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6"/>
      <c r="BC366" s="35"/>
      <c r="BD366" s="35"/>
      <c r="BE366" s="35"/>
      <c r="BF366" s="45"/>
      <c r="BG366" s="46"/>
      <c r="BH366" s="47"/>
      <c r="BI366" s="48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6"/>
      <c r="BV366" s="35"/>
      <c r="BW366" s="35"/>
      <c r="BX366" s="35"/>
      <c r="BY366" s="45"/>
      <c r="BZ366" s="46"/>
      <c r="CA366" s="47"/>
      <c r="CB366" s="48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6"/>
      <c r="CO366" s="35"/>
      <c r="CP366" s="35"/>
      <c r="CQ366" s="35"/>
      <c r="CR366" s="45"/>
      <c r="CS366" s="46"/>
      <c r="CT366" s="47"/>
      <c r="CU366" s="48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6"/>
      <c r="DH366" s="35"/>
      <c r="DI366" s="35"/>
      <c r="DJ366" s="35"/>
      <c r="DK366" s="45"/>
      <c r="DL366" s="46"/>
      <c r="DM366" s="47"/>
      <c r="DN366" s="48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6"/>
      <c r="EA366" s="35"/>
      <c r="EB366" s="35"/>
      <c r="EC366" s="35"/>
      <c r="ED366" s="45"/>
      <c r="EE366" s="46"/>
      <c r="EF366" s="47"/>
      <c r="EG366" s="48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6"/>
      <c r="ET366" s="35"/>
      <c r="EU366" s="35"/>
      <c r="EV366" s="35"/>
      <c r="EW366" s="45"/>
      <c r="EX366" s="46"/>
      <c r="EY366" s="47"/>
      <c r="EZ366" s="48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6"/>
      <c r="FM366" s="35"/>
      <c r="FN366" s="35"/>
      <c r="FO366" s="35"/>
      <c r="FP366" s="45"/>
      <c r="FQ366" s="46"/>
      <c r="FR366" s="47"/>
      <c r="FS366" s="48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6"/>
      <c r="GF366" s="35"/>
      <c r="GG366" s="35"/>
      <c r="GH366" s="35"/>
      <c r="GI366" s="45"/>
      <c r="GJ366" s="46"/>
      <c r="GK366" s="47"/>
      <c r="GL366" s="48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6"/>
      <c r="GY366" s="35"/>
      <c r="GZ366" s="35"/>
      <c r="HA366" s="35"/>
      <c r="HB366" s="45"/>
      <c r="HC366" s="46"/>
      <c r="HD366" s="47"/>
      <c r="HE366" s="48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6"/>
      <c r="HR366" s="35"/>
      <c r="HS366" s="35"/>
      <c r="HT366" s="35"/>
      <c r="HU366" s="45"/>
      <c r="HV366" s="46"/>
      <c r="HW366" s="47"/>
      <c r="HX366" s="48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6"/>
      <c r="IK366" s="35"/>
      <c r="IL366" s="35"/>
      <c r="IM366" s="35"/>
      <c r="IN366" s="45"/>
      <c r="IO366" s="46"/>
      <c r="IP366" s="47"/>
      <c r="IQ366" s="48"/>
      <c r="IR366" s="35"/>
      <c r="IS366" s="35"/>
      <c r="IT366" s="35"/>
      <c r="IU366" s="35"/>
      <c r="IV366" s="35"/>
    </row>
    <row r="367" customFormat="false" ht="15.8" hidden="false" customHeight="false" outlineLevel="0" collapsed="false">
      <c r="A367" s="31" t="n">
        <v>364</v>
      </c>
      <c r="B367" s="46" t="s">
        <v>743</v>
      </c>
      <c r="C367" s="47" t="s">
        <v>746</v>
      </c>
      <c r="D367" s="48" t="s">
        <v>140</v>
      </c>
      <c r="E367" s="35" t="n">
        <v>67</v>
      </c>
      <c r="F367" s="35" t="n">
        <f aca="false">SUM(H367:S367)</f>
        <v>54</v>
      </c>
      <c r="G367" s="35"/>
      <c r="H367" s="35" t="n">
        <v>54</v>
      </c>
      <c r="I367" s="35"/>
      <c r="J367" s="35"/>
      <c r="K367" s="35"/>
      <c r="L367" s="35"/>
      <c r="M367" s="35"/>
      <c r="N367" s="35"/>
      <c r="O367" s="35"/>
      <c r="P367" s="36"/>
      <c r="Q367" s="35"/>
      <c r="R367" s="35"/>
      <c r="S367" s="35"/>
      <c r="T367" s="45"/>
      <c r="U367" s="46"/>
      <c r="V367" s="47"/>
      <c r="W367" s="48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6"/>
      <c r="AJ367" s="35"/>
      <c r="AK367" s="35"/>
      <c r="AL367" s="35"/>
      <c r="AM367" s="45"/>
      <c r="AN367" s="46"/>
      <c r="AO367" s="47"/>
      <c r="AP367" s="48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6"/>
      <c r="BC367" s="35"/>
      <c r="BD367" s="35"/>
      <c r="BE367" s="35"/>
      <c r="BF367" s="45"/>
      <c r="BG367" s="46"/>
      <c r="BH367" s="47"/>
      <c r="BI367" s="48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6"/>
      <c r="BV367" s="35"/>
      <c r="BW367" s="35"/>
      <c r="BX367" s="35"/>
      <c r="BY367" s="45"/>
      <c r="BZ367" s="46"/>
      <c r="CA367" s="47"/>
      <c r="CB367" s="48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6"/>
      <c r="CO367" s="35"/>
      <c r="CP367" s="35"/>
      <c r="CQ367" s="35"/>
      <c r="CR367" s="45"/>
      <c r="CS367" s="46"/>
      <c r="CT367" s="47"/>
      <c r="CU367" s="48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6"/>
      <c r="DH367" s="35"/>
      <c r="DI367" s="35"/>
      <c r="DJ367" s="35"/>
      <c r="DK367" s="45"/>
      <c r="DL367" s="46"/>
      <c r="DM367" s="47"/>
      <c r="DN367" s="48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6"/>
      <c r="EA367" s="35"/>
      <c r="EB367" s="35"/>
      <c r="EC367" s="35"/>
      <c r="ED367" s="45"/>
      <c r="EE367" s="46"/>
      <c r="EF367" s="47"/>
      <c r="EG367" s="48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6"/>
      <c r="ET367" s="35"/>
      <c r="EU367" s="35"/>
      <c r="EV367" s="35"/>
      <c r="EW367" s="45"/>
      <c r="EX367" s="46"/>
      <c r="EY367" s="47"/>
      <c r="EZ367" s="48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6"/>
      <c r="FM367" s="35"/>
      <c r="FN367" s="35"/>
      <c r="FO367" s="35"/>
      <c r="FP367" s="45"/>
      <c r="FQ367" s="46"/>
      <c r="FR367" s="47"/>
      <c r="FS367" s="48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6"/>
      <c r="GF367" s="35"/>
      <c r="GG367" s="35"/>
      <c r="GH367" s="35"/>
      <c r="GI367" s="45"/>
      <c r="GJ367" s="46"/>
      <c r="GK367" s="47"/>
      <c r="GL367" s="48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6"/>
      <c r="GY367" s="35"/>
      <c r="GZ367" s="35"/>
      <c r="HA367" s="35"/>
      <c r="HB367" s="45"/>
      <c r="HC367" s="46"/>
      <c r="HD367" s="47"/>
      <c r="HE367" s="48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6"/>
      <c r="HR367" s="35"/>
      <c r="HS367" s="35"/>
      <c r="HT367" s="35"/>
      <c r="HU367" s="45"/>
      <c r="HV367" s="46"/>
      <c r="HW367" s="47"/>
      <c r="HX367" s="48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6"/>
      <c r="IK367" s="35"/>
      <c r="IL367" s="35"/>
      <c r="IM367" s="35"/>
      <c r="IN367" s="45"/>
      <c r="IO367" s="46"/>
      <c r="IP367" s="47"/>
      <c r="IQ367" s="48"/>
      <c r="IR367" s="35"/>
      <c r="IS367" s="35"/>
      <c r="IT367" s="35"/>
      <c r="IU367" s="35"/>
      <c r="IV367" s="35"/>
    </row>
    <row r="368" customFormat="false" ht="15.8" hidden="false" customHeight="false" outlineLevel="0" collapsed="false">
      <c r="A368" s="31" t="n">
        <v>365</v>
      </c>
      <c r="B368" s="46" t="s">
        <v>294</v>
      </c>
      <c r="C368" s="47" t="s">
        <v>496</v>
      </c>
      <c r="D368" s="48" t="s">
        <v>154</v>
      </c>
      <c r="E368" s="35" t="n">
        <v>34</v>
      </c>
      <c r="F368" s="35" t="n">
        <f aca="false">SUM(H368:S368)</f>
        <v>153</v>
      </c>
      <c r="G368" s="35"/>
      <c r="H368" s="35"/>
      <c r="I368" s="35"/>
      <c r="J368" s="35" t="n">
        <v>55</v>
      </c>
      <c r="K368" s="35"/>
      <c r="L368" s="35" t="n">
        <v>43</v>
      </c>
      <c r="M368" s="35" t="n">
        <v>55</v>
      </c>
      <c r="N368" s="35"/>
      <c r="O368" s="35"/>
      <c r="P368" s="36"/>
      <c r="Q368" s="35"/>
      <c r="R368" s="35"/>
      <c r="S368" s="35"/>
      <c r="T368" s="45"/>
      <c r="U368" s="46"/>
      <c r="V368" s="47"/>
      <c r="W368" s="48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6"/>
      <c r="AJ368" s="35"/>
      <c r="AK368" s="35"/>
      <c r="AL368" s="35"/>
      <c r="AM368" s="45"/>
      <c r="AN368" s="46"/>
      <c r="AO368" s="47"/>
      <c r="AP368" s="48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6"/>
      <c r="BC368" s="35"/>
      <c r="BD368" s="35"/>
      <c r="BE368" s="35"/>
      <c r="BF368" s="45"/>
      <c r="BG368" s="46"/>
      <c r="BH368" s="47"/>
      <c r="BI368" s="48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6"/>
      <c r="BV368" s="35"/>
      <c r="BW368" s="35"/>
      <c r="BX368" s="35"/>
      <c r="BY368" s="45"/>
      <c r="BZ368" s="46"/>
      <c r="CA368" s="47"/>
      <c r="CB368" s="48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6"/>
      <c r="CO368" s="35"/>
      <c r="CP368" s="35"/>
      <c r="CQ368" s="35"/>
      <c r="CR368" s="45"/>
      <c r="CS368" s="46"/>
      <c r="CT368" s="47"/>
      <c r="CU368" s="48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6"/>
      <c r="DH368" s="35"/>
      <c r="DI368" s="35"/>
      <c r="DJ368" s="35"/>
      <c r="DK368" s="45"/>
      <c r="DL368" s="46"/>
      <c r="DM368" s="47"/>
      <c r="DN368" s="48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6"/>
      <c r="EA368" s="35"/>
      <c r="EB368" s="35"/>
      <c r="EC368" s="35"/>
      <c r="ED368" s="45"/>
      <c r="EE368" s="46"/>
      <c r="EF368" s="47"/>
      <c r="EG368" s="48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6"/>
      <c r="ET368" s="35"/>
      <c r="EU368" s="35"/>
      <c r="EV368" s="35"/>
      <c r="EW368" s="45"/>
      <c r="EX368" s="46"/>
      <c r="EY368" s="47"/>
      <c r="EZ368" s="48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6"/>
      <c r="FM368" s="35"/>
      <c r="FN368" s="35"/>
      <c r="FO368" s="35"/>
      <c r="FP368" s="45"/>
      <c r="FQ368" s="46"/>
      <c r="FR368" s="47"/>
      <c r="FS368" s="48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6"/>
      <c r="GF368" s="35"/>
      <c r="GG368" s="35"/>
      <c r="GH368" s="35"/>
      <c r="GI368" s="45"/>
      <c r="GJ368" s="46"/>
      <c r="GK368" s="47"/>
      <c r="GL368" s="48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6"/>
      <c r="GY368" s="35"/>
      <c r="GZ368" s="35"/>
      <c r="HA368" s="35"/>
      <c r="HB368" s="45"/>
      <c r="HC368" s="46"/>
      <c r="HD368" s="47"/>
      <c r="HE368" s="48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6"/>
      <c r="HR368" s="35"/>
      <c r="HS368" s="35"/>
      <c r="HT368" s="35"/>
      <c r="HU368" s="45"/>
      <c r="HV368" s="46"/>
      <c r="HW368" s="47"/>
      <c r="HX368" s="48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6"/>
      <c r="IK368" s="35"/>
      <c r="IL368" s="35"/>
      <c r="IM368" s="35"/>
      <c r="IN368" s="45"/>
      <c r="IO368" s="46"/>
      <c r="IP368" s="47"/>
      <c r="IQ368" s="48"/>
      <c r="IR368" s="35"/>
      <c r="IS368" s="35"/>
      <c r="IT368" s="35"/>
      <c r="IU368" s="35"/>
      <c r="IV368" s="35"/>
    </row>
    <row r="369" customFormat="false" ht="15.8" hidden="false" customHeight="false" outlineLevel="0" collapsed="false">
      <c r="A369" s="45" t="n">
        <v>366</v>
      </c>
      <c r="B369" s="46" t="s">
        <v>747</v>
      </c>
      <c r="C369" s="47" t="s">
        <v>387</v>
      </c>
      <c r="D369" s="48" t="s">
        <v>373</v>
      </c>
      <c r="E369" s="35" t="n">
        <v>86</v>
      </c>
      <c r="F369" s="35" t="n">
        <f aca="false">SUM(H369:S369)</f>
        <v>345</v>
      </c>
      <c r="G369" s="35"/>
      <c r="H369" s="35"/>
      <c r="I369" s="35"/>
      <c r="J369" s="35"/>
      <c r="K369" s="35" t="n">
        <v>23</v>
      </c>
      <c r="L369" s="35" t="n">
        <v>86</v>
      </c>
      <c r="M369" s="35" t="n">
        <v>76</v>
      </c>
      <c r="N369" s="35" t="n">
        <v>86</v>
      </c>
      <c r="O369" s="35"/>
      <c r="P369" s="36" t="n">
        <v>74</v>
      </c>
      <c r="Q369" s="35"/>
      <c r="R369" s="35"/>
      <c r="S369" s="35"/>
      <c r="T369" s="45"/>
      <c r="U369" s="46"/>
      <c r="V369" s="47"/>
      <c r="W369" s="48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6"/>
      <c r="AJ369" s="35"/>
      <c r="AK369" s="35"/>
      <c r="AL369" s="35"/>
      <c r="AM369" s="45"/>
      <c r="AN369" s="46"/>
      <c r="AO369" s="47"/>
      <c r="AP369" s="48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6"/>
      <c r="BC369" s="35"/>
      <c r="BD369" s="35"/>
      <c r="BE369" s="35"/>
      <c r="BF369" s="45"/>
      <c r="BG369" s="46"/>
      <c r="BH369" s="47"/>
      <c r="BI369" s="48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6"/>
      <c r="BV369" s="35"/>
      <c r="BW369" s="35"/>
      <c r="BX369" s="35"/>
      <c r="BY369" s="45"/>
      <c r="BZ369" s="46"/>
      <c r="CA369" s="47"/>
      <c r="CB369" s="48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6"/>
      <c r="CO369" s="35"/>
      <c r="CP369" s="35"/>
      <c r="CQ369" s="35"/>
      <c r="CR369" s="45"/>
      <c r="CS369" s="46"/>
      <c r="CT369" s="47"/>
      <c r="CU369" s="48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6"/>
      <c r="DH369" s="35"/>
      <c r="DI369" s="35"/>
      <c r="DJ369" s="35"/>
      <c r="DK369" s="45"/>
      <c r="DL369" s="46"/>
      <c r="DM369" s="47"/>
      <c r="DN369" s="48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6"/>
      <c r="EA369" s="35"/>
      <c r="EB369" s="35"/>
      <c r="EC369" s="35"/>
      <c r="ED369" s="45"/>
      <c r="EE369" s="46"/>
      <c r="EF369" s="47"/>
      <c r="EG369" s="48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6"/>
      <c r="ET369" s="35"/>
      <c r="EU369" s="35"/>
      <c r="EV369" s="35"/>
      <c r="EW369" s="45"/>
      <c r="EX369" s="46"/>
      <c r="EY369" s="47"/>
      <c r="EZ369" s="48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6"/>
      <c r="FM369" s="35"/>
      <c r="FN369" s="35"/>
      <c r="FO369" s="35"/>
      <c r="FP369" s="45"/>
      <c r="FQ369" s="46"/>
      <c r="FR369" s="47"/>
      <c r="FS369" s="48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6"/>
      <c r="GF369" s="35"/>
      <c r="GG369" s="35"/>
      <c r="GH369" s="35"/>
      <c r="GI369" s="45"/>
      <c r="GJ369" s="46"/>
      <c r="GK369" s="47"/>
      <c r="GL369" s="48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6"/>
      <c r="GY369" s="35"/>
      <c r="GZ369" s="35"/>
      <c r="HA369" s="35"/>
      <c r="HB369" s="45"/>
      <c r="HC369" s="46"/>
      <c r="HD369" s="47"/>
      <c r="HE369" s="48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6"/>
      <c r="HR369" s="35"/>
      <c r="HS369" s="35"/>
      <c r="HT369" s="35"/>
      <c r="HU369" s="45"/>
      <c r="HV369" s="46"/>
      <c r="HW369" s="47"/>
      <c r="HX369" s="48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6"/>
      <c r="IK369" s="35"/>
      <c r="IL369" s="35"/>
      <c r="IM369" s="35"/>
      <c r="IN369" s="45"/>
      <c r="IO369" s="46"/>
      <c r="IP369" s="47"/>
      <c r="IQ369" s="48"/>
      <c r="IR369" s="35"/>
      <c r="IS369" s="35"/>
      <c r="IT369" s="35"/>
      <c r="IU369" s="35"/>
      <c r="IV369" s="35"/>
    </row>
    <row r="370" customFormat="false" ht="15.8" hidden="false" customHeight="false" outlineLevel="0" collapsed="false">
      <c r="A370" s="31" t="n">
        <v>367</v>
      </c>
      <c r="B370" s="46" t="s">
        <v>124</v>
      </c>
      <c r="C370" s="47" t="s">
        <v>125</v>
      </c>
      <c r="D370" s="48" t="s">
        <v>126</v>
      </c>
      <c r="E370" s="35" t="n">
        <v>38</v>
      </c>
      <c r="F370" s="35" t="n">
        <f aca="false">SUM(H370:S370)</f>
        <v>1327</v>
      </c>
      <c r="G370" s="35"/>
      <c r="H370" s="35"/>
      <c r="I370" s="35"/>
      <c r="J370" s="35" t="n">
        <v>93</v>
      </c>
      <c r="K370" s="35" t="n">
        <v>65</v>
      </c>
      <c r="L370" s="35" t="n">
        <v>126</v>
      </c>
      <c r="M370" s="35" t="n">
        <v>183</v>
      </c>
      <c r="N370" s="35" t="n">
        <v>129</v>
      </c>
      <c r="O370" s="35" t="n">
        <v>120</v>
      </c>
      <c r="P370" s="36" t="n">
        <v>209</v>
      </c>
      <c r="Q370" s="35" t="n">
        <v>186</v>
      </c>
      <c r="R370" s="35" t="n">
        <v>99</v>
      </c>
      <c r="S370" s="35" t="n">
        <v>117</v>
      </c>
      <c r="T370" s="45"/>
      <c r="U370" s="46"/>
      <c r="V370" s="47"/>
      <c r="W370" s="48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6"/>
      <c r="AJ370" s="35"/>
      <c r="AK370" s="35"/>
      <c r="AL370" s="35"/>
      <c r="AM370" s="45"/>
      <c r="AN370" s="46"/>
      <c r="AO370" s="47"/>
      <c r="AP370" s="48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6"/>
      <c r="BC370" s="35"/>
      <c r="BD370" s="35"/>
      <c r="BE370" s="35"/>
      <c r="BF370" s="45"/>
      <c r="BG370" s="46"/>
      <c r="BH370" s="47"/>
      <c r="BI370" s="48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6"/>
      <c r="BV370" s="35"/>
      <c r="BW370" s="35"/>
      <c r="BX370" s="35"/>
      <c r="BY370" s="45"/>
      <c r="BZ370" s="46"/>
      <c r="CA370" s="47"/>
      <c r="CB370" s="48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6"/>
      <c r="CO370" s="35"/>
      <c r="CP370" s="35"/>
      <c r="CQ370" s="35"/>
      <c r="CR370" s="45"/>
      <c r="CS370" s="46"/>
      <c r="CT370" s="47"/>
      <c r="CU370" s="48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6"/>
      <c r="DH370" s="35"/>
      <c r="DI370" s="35"/>
      <c r="DJ370" s="35"/>
      <c r="DK370" s="45"/>
      <c r="DL370" s="46"/>
      <c r="DM370" s="47"/>
      <c r="DN370" s="48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6"/>
      <c r="EA370" s="35"/>
      <c r="EB370" s="35"/>
      <c r="EC370" s="35"/>
      <c r="ED370" s="45"/>
      <c r="EE370" s="46"/>
      <c r="EF370" s="47"/>
      <c r="EG370" s="48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6"/>
      <c r="ET370" s="35"/>
      <c r="EU370" s="35"/>
      <c r="EV370" s="35"/>
      <c r="EW370" s="45"/>
      <c r="EX370" s="46"/>
      <c r="EY370" s="47"/>
      <c r="EZ370" s="48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6"/>
      <c r="FM370" s="35"/>
      <c r="FN370" s="35"/>
      <c r="FO370" s="35"/>
      <c r="FP370" s="45"/>
      <c r="FQ370" s="46"/>
      <c r="FR370" s="47"/>
      <c r="FS370" s="48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6"/>
      <c r="GF370" s="35"/>
      <c r="GG370" s="35"/>
      <c r="GH370" s="35"/>
      <c r="GI370" s="45"/>
      <c r="GJ370" s="46"/>
      <c r="GK370" s="47"/>
      <c r="GL370" s="48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6"/>
      <c r="GY370" s="35"/>
      <c r="GZ370" s="35"/>
      <c r="HA370" s="35"/>
      <c r="HB370" s="45"/>
      <c r="HC370" s="46"/>
      <c r="HD370" s="47"/>
      <c r="HE370" s="48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6"/>
      <c r="HR370" s="35"/>
      <c r="HS370" s="35"/>
      <c r="HT370" s="35"/>
      <c r="HU370" s="45"/>
      <c r="HV370" s="46"/>
      <c r="HW370" s="47"/>
      <c r="HX370" s="48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6"/>
      <c r="IK370" s="35"/>
      <c r="IL370" s="35"/>
      <c r="IM370" s="35"/>
      <c r="IN370" s="45"/>
      <c r="IO370" s="46"/>
      <c r="IP370" s="47"/>
      <c r="IQ370" s="48"/>
      <c r="IR370" s="35"/>
      <c r="IS370" s="35"/>
      <c r="IT370" s="35"/>
      <c r="IU370" s="35"/>
      <c r="IV370" s="35"/>
    </row>
    <row r="371" customFormat="false" ht="15.8" hidden="false" customHeight="false" outlineLevel="0" collapsed="false">
      <c r="A371" s="31" t="n">
        <v>368</v>
      </c>
      <c r="B371" s="46" t="s">
        <v>748</v>
      </c>
      <c r="C371" s="47" t="s">
        <v>176</v>
      </c>
      <c r="D371" s="48" t="s">
        <v>146</v>
      </c>
      <c r="E371" s="35" t="n">
        <v>58</v>
      </c>
      <c r="F371" s="35" t="n">
        <f aca="false">SUM(H371:S371)</f>
        <v>45</v>
      </c>
      <c r="G371" s="35"/>
      <c r="H371" s="35"/>
      <c r="I371" s="35"/>
      <c r="J371" s="35" t="n">
        <v>45</v>
      </c>
      <c r="K371" s="35"/>
      <c r="L371" s="35"/>
      <c r="M371" s="35"/>
      <c r="N371" s="35"/>
      <c r="O371" s="35"/>
      <c r="P371" s="36"/>
      <c r="Q371" s="35"/>
      <c r="R371" s="35"/>
      <c r="S371" s="35"/>
      <c r="T371" s="45"/>
      <c r="U371" s="46"/>
      <c r="V371" s="47"/>
      <c r="W371" s="48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6"/>
      <c r="AJ371" s="35"/>
      <c r="AK371" s="35"/>
      <c r="AL371" s="35"/>
      <c r="AM371" s="45"/>
      <c r="AN371" s="46"/>
      <c r="AO371" s="47"/>
      <c r="AP371" s="48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6"/>
      <c r="BC371" s="35"/>
      <c r="BD371" s="35"/>
      <c r="BE371" s="35"/>
      <c r="BF371" s="45"/>
      <c r="BG371" s="46"/>
      <c r="BH371" s="47"/>
      <c r="BI371" s="48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6"/>
      <c r="BV371" s="35"/>
      <c r="BW371" s="35"/>
      <c r="BX371" s="35"/>
      <c r="BY371" s="45"/>
      <c r="BZ371" s="46"/>
      <c r="CA371" s="47"/>
      <c r="CB371" s="48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6"/>
      <c r="CO371" s="35"/>
      <c r="CP371" s="35"/>
      <c r="CQ371" s="35"/>
      <c r="CR371" s="45"/>
      <c r="CS371" s="46"/>
      <c r="CT371" s="47"/>
      <c r="CU371" s="48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6"/>
      <c r="DH371" s="35"/>
      <c r="DI371" s="35"/>
      <c r="DJ371" s="35"/>
      <c r="DK371" s="45"/>
      <c r="DL371" s="46"/>
      <c r="DM371" s="47"/>
      <c r="DN371" s="48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6"/>
      <c r="EA371" s="35"/>
      <c r="EB371" s="35"/>
      <c r="EC371" s="35"/>
      <c r="ED371" s="45"/>
      <c r="EE371" s="46"/>
      <c r="EF371" s="47"/>
      <c r="EG371" s="48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6"/>
      <c r="ET371" s="35"/>
      <c r="EU371" s="35"/>
      <c r="EV371" s="35"/>
      <c r="EW371" s="45"/>
      <c r="EX371" s="46"/>
      <c r="EY371" s="47"/>
      <c r="EZ371" s="48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6"/>
      <c r="FM371" s="35"/>
      <c r="FN371" s="35"/>
      <c r="FO371" s="35"/>
      <c r="FP371" s="45"/>
      <c r="FQ371" s="46"/>
      <c r="FR371" s="47"/>
      <c r="FS371" s="48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6"/>
      <c r="GF371" s="35"/>
      <c r="GG371" s="35"/>
      <c r="GH371" s="35"/>
      <c r="GI371" s="45"/>
      <c r="GJ371" s="46"/>
      <c r="GK371" s="47"/>
      <c r="GL371" s="48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6"/>
      <c r="GY371" s="35"/>
      <c r="GZ371" s="35"/>
      <c r="HA371" s="35"/>
      <c r="HB371" s="45"/>
      <c r="HC371" s="46"/>
      <c r="HD371" s="47"/>
      <c r="HE371" s="48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6"/>
      <c r="HR371" s="35"/>
      <c r="HS371" s="35"/>
      <c r="HT371" s="35"/>
      <c r="HU371" s="45"/>
      <c r="HV371" s="46"/>
      <c r="HW371" s="47"/>
      <c r="HX371" s="48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6"/>
      <c r="IK371" s="35"/>
      <c r="IL371" s="35"/>
      <c r="IM371" s="35"/>
      <c r="IN371" s="45"/>
      <c r="IO371" s="46"/>
      <c r="IP371" s="47"/>
      <c r="IQ371" s="48"/>
      <c r="IR371" s="35"/>
      <c r="IS371" s="35"/>
      <c r="IT371" s="35"/>
      <c r="IU371" s="35"/>
      <c r="IV371" s="35"/>
    </row>
    <row r="372" customFormat="false" ht="15.8" hidden="false" customHeight="false" outlineLevel="0" collapsed="false">
      <c r="A372" s="45" t="n">
        <v>369</v>
      </c>
      <c r="B372" s="46" t="s">
        <v>130</v>
      </c>
      <c r="C372" s="47" t="s">
        <v>23</v>
      </c>
      <c r="D372" s="48" t="s">
        <v>131</v>
      </c>
      <c r="E372" s="35" t="n">
        <v>55</v>
      </c>
      <c r="F372" s="35" t="n">
        <f aca="false">SUM(H372:S372)</f>
        <v>1321</v>
      </c>
      <c r="G372" s="35"/>
      <c r="H372" s="35" t="n">
        <v>52</v>
      </c>
      <c r="I372" s="35"/>
      <c r="J372" s="35" t="n">
        <v>134</v>
      </c>
      <c r="K372" s="35" t="n">
        <v>270</v>
      </c>
      <c r="L372" s="35" t="n">
        <v>69</v>
      </c>
      <c r="M372" s="35" t="n">
        <v>101</v>
      </c>
      <c r="N372" s="35" t="n">
        <v>81</v>
      </c>
      <c r="O372" s="35" t="n">
        <v>177</v>
      </c>
      <c r="P372" s="36" t="n">
        <v>125</v>
      </c>
      <c r="Q372" s="35" t="n">
        <v>54</v>
      </c>
      <c r="R372" s="35" t="n">
        <v>114</v>
      </c>
      <c r="S372" s="35" t="n">
        <v>144</v>
      </c>
      <c r="T372" s="45"/>
      <c r="U372" s="46"/>
      <c r="V372" s="47"/>
      <c r="W372" s="48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6"/>
      <c r="AJ372" s="35"/>
      <c r="AK372" s="35"/>
      <c r="AL372" s="35"/>
      <c r="AM372" s="45"/>
      <c r="AN372" s="46"/>
      <c r="AO372" s="47"/>
      <c r="AP372" s="48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6"/>
      <c r="BC372" s="35"/>
      <c r="BD372" s="35"/>
      <c r="BE372" s="35"/>
      <c r="BF372" s="45"/>
      <c r="BG372" s="46"/>
      <c r="BH372" s="47"/>
      <c r="BI372" s="48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6"/>
      <c r="BV372" s="35"/>
      <c r="BW372" s="35"/>
      <c r="BX372" s="35"/>
      <c r="BY372" s="45"/>
      <c r="BZ372" s="46"/>
      <c r="CA372" s="47"/>
      <c r="CB372" s="48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6"/>
      <c r="CO372" s="35"/>
      <c r="CP372" s="35"/>
      <c r="CQ372" s="35"/>
      <c r="CR372" s="45"/>
      <c r="CS372" s="46"/>
      <c r="CT372" s="47"/>
      <c r="CU372" s="48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6"/>
      <c r="DH372" s="35"/>
      <c r="DI372" s="35"/>
      <c r="DJ372" s="35"/>
      <c r="DK372" s="45"/>
      <c r="DL372" s="46"/>
      <c r="DM372" s="47"/>
      <c r="DN372" s="48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6"/>
      <c r="EA372" s="35"/>
      <c r="EB372" s="35"/>
      <c r="EC372" s="35"/>
      <c r="ED372" s="45"/>
      <c r="EE372" s="46"/>
      <c r="EF372" s="47"/>
      <c r="EG372" s="48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6"/>
      <c r="ET372" s="35"/>
      <c r="EU372" s="35"/>
      <c r="EV372" s="35"/>
      <c r="EW372" s="45"/>
      <c r="EX372" s="46"/>
      <c r="EY372" s="47"/>
      <c r="EZ372" s="48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6"/>
      <c r="FM372" s="35"/>
      <c r="FN372" s="35"/>
      <c r="FO372" s="35"/>
      <c r="FP372" s="45"/>
      <c r="FQ372" s="46"/>
      <c r="FR372" s="47"/>
      <c r="FS372" s="48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6"/>
      <c r="GF372" s="35"/>
      <c r="GG372" s="35"/>
      <c r="GH372" s="35"/>
      <c r="GI372" s="45"/>
      <c r="GJ372" s="46"/>
      <c r="GK372" s="47"/>
      <c r="GL372" s="48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6"/>
      <c r="GY372" s="35"/>
      <c r="GZ372" s="35"/>
      <c r="HA372" s="35"/>
      <c r="HB372" s="45"/>
      <c r="HC372" s="46"/>
      <c r="HD372" s="47"/>
      <c r="HE372" s="48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6"/>
      <c r="HR372" s="35"/>
      <c r="HS372" s="35"/>
      <c r="HT372" s="35"/>
      <c r="HU372" s="45"/>
      <c r="HV372" s="46"/>
      <c r="HW372" s="47"/>
      <c r="HX372" s="48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6"/>
      <c r="IK372" s="35"/>
      <c r="IL372" s="35"/>
      <c r="IM372" s="35"/>
      <c r="IN372" s="45"/>
      <c r="IO372" s="46"/>
      <c r="IP372" s="47"/>
      <c r="IQ372" s="48"/>
      <c r="IR372" s="35"/>
      <c r="IS372" s="35"/>
      <c r="IT372" s="35"/>
      <c r="IU372" s="35"/>
      <c r="IV372" s="35"/>
    </row>
    <row r="373" customFormat="false" ht="15.8" hidden="false" customHeight="false" outlineLevel="0" collapsed="false">
      <c r="A373" s="31" t="n">
        <v>370</v>
      </c>
      <c r="B373" s="46" t="s">
        <v>749</v>
      </c>
      <c r="C373" s="47" t="s">
        <v>575</v>
      </c>
      <c r="D373" s="48" t="s">
        <v>146</v>
      </c>
      <c r="E373" s="35" t="n">
        <v>79</v>
      </c>
      <c r="F373" s="35" t="n">
        <f aca="false">SUM(H373:S373)</f>
        <v>250</v>
      </c>
      <c r="G373" s="35"/>
      <c r="H373" s="35" t="n">
        <v>63</v>
      </c>
      <c r="I373" s="35"/>
      <c r="J373" s="35"/>
      <c r="K373" s="35"/>
      <c r="L373" s="35"/>
      <c r="M373" s="35" t="n">
        <v>97</v>
      </c>
      <c r="N373" s="35" t="n">
        <v>90</v>
      </c>
      <c r="O373" s="35"/>
      <c r="P373" s="36"/>
      <c r="Q373" s="35"/>
      <c r="R373" s="35"/>
      <c r="S373" s="35"/>
      <c r="T373" s="45"/>
      <c r="U373" s="46"/>
      <c r="V373" s="47"/>
      <c r="W373" s="48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6"/>
      <c r="AJ373" s="35"/>
      <c r="AK373" s="35"/>
      <c r="AL373" s="35"/>
      <c r="AM373" s="45"/>
      <c r="AN373" s="46"/>
      <c r="AO373" s="47"/>
      <c r="AP373" s="48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6"/>
      <c r="BC373" s="35"/>
      <c r="BD373" s="35"/>
      <c r="BE373" s="35"/>
      <c r="BF373" s="45"/>
      <c r="BG373" s="46"/>
      <c r="BH373" s="47"/>
      <c r="BI373" s="48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6"/>
      <c r="BV373" s="35"/>
      <c r="BW373" s="35"/>
      <c r="BX373" s="35"/>
      <c r="BY373" s="45"/>
      <c r="BZ373" s="46"/>
      <c r="CA373" s="47"/>
      <c r="CB373" s="48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6"/>
      <c r="CO373" s="35"/>
      <c r="CP373" s="35"/>
      <c r="CQ373" s="35"/>
      <c r="CR373" s="45"/>
      <c r="CS373" s="46"/>
      <c r="CT373" s="47"/>
      <c r="CU373" s="48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6"/>
      <c r="DH373" s="35"/>
      <c r="DI373" s="35"/>
      <c r="DJ373" s="35"/>
      <c r="DK373" s="45"/>
      <c r="DL373" s="46"/>
      <c r="DM373" s="47"/>
      <c r="DN373" s="48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6"/>
      <c r="EA373" s="35"/>
      <c r="EB373" s="35"/>
      <c r="EC373" s="35"/>
      <c r="ED373" s="45"/>
      <c r="EE373" s="46"/>
      <c r="EF373" s="47"/>
      <c r="EG373" s="48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6"/>
      <c r="ET373" s="35"/>
      <c r="EU373" s="35"/>
      <c r="EV373" s="35"/>
      <c r="EW373" s="45"/>
      <c r="EX373" s="46"/>
      <c r="EY373" s="47"/>
      <c r="EZ373" s="48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6"/>
      <c r="FM373" s="35"/>
      <c r="FN373" s="35"/>
      <c r="FO373" s="35"/>
      <c r="FP373" s="45"/>
      <c r="FQ373" s="46"/>
      <c r="FR373" s="47"/>
      <c r="FS373" s="48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6"/>
      <c r="GF373" s="35"/>
      <c r="GG373" s="35"/>
      <c r="GH373" s="35"/>
      <c r="GI373" s="45"/>
      <c r="GJ373" s="46"/>
      <c r="GK373" s="47"/>
      <c r="GL373" s="48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6"/>
      <c r="GY373" s="35"/>
      <c r="GZ373" s="35"/>
      <c r="HA373" s="35"/>
      <c r="HB373" s="45"/>
      <c r="HC373" s="46"/>
      <c r="HD373" s="47"/>
      <c r="HE373" s="48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6"/>
      <c r="HR373" s="35"/>
      <c r="HS373" s="35"/>
      <c r="HT373" s="35"/>
      <c r="HU373" s="45"/>
      <c r="HV373" s="46"/>
      <c r="HW373" s="47"/>
      <c r="HX373" s="48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6"/>
      <c r="IK373" s="35"/>
      <c r="IL373" s="35"/>
      <c r="IM373" s="35"/>
      <c r="IN373" s="45"/>
      <c r="IO373" s="46"/>
      <c r="IP373" s="47"/>
      <c r="IQ373" s="48"/>
      <c r="IR373" s="35"/>
      <c r="IS373" s="35"/>
      <c r="IT373" s="35"/>
      <c r="IU373" s="35"/>
      <c r="IV373" s="35"/>
    </row>
    <row r="374" customFormat="false" ht="15.8" hidden="false" customHeight="false" outlineLevel="0" collapsed="false">
      <c r="A374" s="31" t="n">
        <v>371</v>
      </c>
      <c r="B374" s="46" t="s">
        <v>750</v>
      </c>
      <c r="C374" s="47" t="s">
        <v>72</v>
      </c>
      <c r="D374" s="48" t="s">
        <v>68</v>
      </c>
      <c r="E374" s="35" t="n">
        <v>48</v>
      </c>
      <c r="F374" s="35" t="n">
        <f aca="false">SUM(H374:S374)</f>
        <v>38</v>
      </c>
      <c r="G374" s="35"/>
      <c r="H374" s="35"/>
      <c r="I374" s="35"/>
      <c r="J374" s="35" t="n">
        <v>38</v>
      </c>
      <c r="K374" s="35"/>
      <c r="L374" s="35"/>
      <c r="M374" s="35"/>
      <c r="N374" s="35"/>
      <c r="O374" s="35"/>
      <c r="P374" s="36"/>
      <c r="Q374" s="35"/>
      <c r="R374" s="35"/>
      <c r="S374" s="35"/>
      <c r="T374" s="45"/>
      <c r="U374" s="46"/>
      <c r="V374" s="47"/>
      <c r="W374" s="48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6"/>
      <c r="AJ374" s="35"/>
      <c r="AK374" s="35"/>
      <c r="AL374" s="35"/>
      <c r="AM374" s="45"/>
      <c r="AN374" s="46"/>
      <c r="AO374" s="47"/>
      <c r="AP374" s="48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6"/>
      <c r="BC374" s="35"/>
      <c r="BD374" s="35"/>
      <c r="BE374" s="35"/>
      <c r="BF374" s="45"/>
      <c r="BG374" s="46"/>
      <c r="BH374" s="47"/>
      <c r="BI374" s="48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6"/>
      <c r="BV374" s="35"/>
      <c r="BW374" s="35"/>
      <c r="BX374" s="35"/>
      <c r="BY374" s="45"/>
      <c r="BZ374" s="46"/>
      <c r="CA374" s="47"/>
      <c r="CB374" s="48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6"/>
      <c r="CO374" s="35"/>
      <c r="CP374" s="35"/>
      <c r="CQ374" s="35"/>
      <c r="CR374" s="45"/>
      <c r="CS374" s="46"/>
      <c r="CT374" s="47"/>
      <c r="CU374" s="48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6"/>
      <c r="DH374" s="35"/>
      <c r="DI374" s="35"/>
      <c r="DJ374" s="35"/>
      <c r="DK374" s="45"/>
      <c r="DL374" s="46"/>
      <c r="DM374" s="47"/>
      <c r="DN374" s="48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6"/>
      <c r="EA374" s="35"/>
      <c r="EB374" s="35"/>
      <c r="EC374" s="35"/>
      <c r="ED374" s="45"/>
      <c r="EE374" s="46"/>
      <c r="EF374" s="47"/>
      <c r="EG374" s="48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6"/>
      <c r="ET374" s="35"/>
      <c r="EU374" s="35"/>
      <c r="EV374" s="35"/>
      <c r="EW374" s="45"/>
      <c r="EX374" s="46"/>
      <c r="EY374" s="47"/>
      <c r="EZ374" s="48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6"/>
      <c r="FM374" s="35"/>
      <c r="FN374" s="35"/>
      <c r="FO374" s="35"/>
      <c r="FP374" s="45"/>
      <c r="FQ374" s="46"/>
      <c r="FR374" s="47"/>
      <c r="FS374" s="48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6"/>
      <c r="GF374" s="35"/>
      <c r="GG374" s="35"/>
      <c r="GH374" s="35"/>
      <c r="GI374" s="45"/>
      <c r="GJ374" s="46"/>
      <c r="GK374" s="47"/>
      <c r="GL374" s="48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6"/>
      <c r="GY374" s="35"/>
      <c r="GZ374" s="35"/>
      <c r="HA374" s="35"/>
      <c r="HB374" s="45"/>
      <c r="HC374" s="46"/>
      <c r="HD374" s="47"/>
      <c r="HE374" s="48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6"/>
      <c r="HR374" s="35"/>
      <c r="HS374" s="35"/>
      <c r="HT374" s="35"/>
      <c r="HU374" s="45"/>
      <c r="HV374" s="46"/>
      <c r="HW374" s="47"/>
      <c r="HX374" s="48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6"/>
      <c r="IK374" s="35"/>
      <c r="IL374" s="35"/>
      <c r="IM374" s="35"/>
      <c r="IN374" s="45"/>
      <c r="IO374" s="46"/>
      <c r="IP374" s="47"/>
      <c r="IQ374" s="48"/>
      <c r="IR374" s="35"/>
      <c r="IS374" s="35"/>
      <c r="IT374" s="35"/>
      <c r="IU374" s="35"/>
      <c r="IV374" s="35"/>
    </row>
    <row r="375" customFormat="false" ht="15.8" hidden="false" customHeight="false" outlineLevel="0" collapsed="false">
      <c r="A375" s="45" t="n">
        <v>372</v>
      </c>
      <c r="B375" s="46" t="s">
        <v>751</v>
      </c>
      <c r="C375" s="47" t="s">
        <v>50</v>
      </c>
      <c r="D375" s="48" t="s">
        <v>38</v>
      </c>
      <c r="E375" s="35" t="n">
        <v>51</v>
      </c>
      <c r="F375" s="35" t="n">
        <f aca="false">SUM(H375:S375)</f>
        <v>455</v>
      </c>
      <c r="G375" s="35"/>
      <c r="H375" s="35" t="n">
        <v>62</v>
      </c>
      <c r="I375" s="35" t="n">
        <v>81</v>
      </c>
      <c r="J375" s="35" t="n">
        <v>72</v>
      </c>
      <c r="K375" s="35" t="n">
        <v>70</v>
      </c>
      <c r="L375" s="35" t="n">
        <v>101</v>
      </c>
      <c r="M375" s="35" t="n">
        <v>69</v>
      </c>
      <c r="N375" s="35"/>
      <c r="O375" s="35"/>
      <c r="P375" s="36"/>
      <c r="Q375" s="35"/>
      <c r="R375" s="35"/>
      <c r="S375" s="35"/>
      <c r="T375" s="45"/>
      <c r="U375" s="46"/>
      <c r="V375" s="47"/>
      <c r="W375" s="48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6"/>
      <c r="AJ375" s="35"/>
      <c r="AK375" s="35"/>
      <c r="AL375" s="35"/>
      <c r="AM375" s="45"/>
      <c r="AN375" s="46"/>
      <c r="AO375" s="47"/>
      <c r="AP375" s="48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6"/>
      <c r="BC375" s="35"/>
      <c r="BD375" s="35"/>
      <c r="BE375" s="35"/>
      <c r="BF375" s="45"/>
      <c r="BG375" s="46"/>
      <c r="BH375" s="47"/>
      <c r="BI375" s="48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6"/>
      <c r="BV375" s="35"/>
      <c r="BW375" s="35"/>
      <c r="BX375" s="35"/>
      <c r="BY375" s="45"/>
      <c r="BZ375" s="46"/>
      <c r="CA375" s="47"/>
      <c r="CB375" s="48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6"/>
      <c r="CO375" s="35"/>
      <c r="CP375" s="35"/>
      <c r="CQ375" s="35"/>
      <c r="CR375" s="45"/>
      <c r="CS375" s="46"/>
      <c r="CT375" s="47"/>
      <c r="CU375" s="48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6"/>
      <c r="DH375" s="35"/>
      <c r="DI375" s="35"/>
      <c r="DJ375" s="35"/>
      <c r="DK375" s="45"/>
      <c r="DL375" s="46"/>
      <c r="DM375" s="47"/>
      <c r="DN375" s="48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6"/>
      <c r="EA375" s="35"/>
      <c r="EB375" s="35"/>
      <c r="EC375" s="35"/>
      <c r="ED375" s="45"/>
      <c r="EE375" s="46"/>
      <c r="EF375" s="47"/>
      <c r="EG375" s="48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6"/>
      <c r="ET375" s="35"/>
      <c r="EU375" s="35"/>
      <c r="EV375" s="35"/>
      <c r="EW375" s="45"/>
      <c r="EX375" s="46"/>
      <c r="EY375" s="47"/>
      <c r="EZ375" s="48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6"/>
      <c r="FM375" s="35"/>
      <c r="FN375" s="35"/>
      <c r="FO375" s="35"/>
      <c r="FP375" s="45"/>
      <c r="FQ375" s="46"/>
      <c r="FR375" s="47"/>
      <c r="FS375" s="48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6"/>
      <c r="GF375" s="35"/>
      <c r="GG375" s="35"/>
      <c r="GH375" s="35"/>
      <c r="GI375" s="45"/>
      <c r="GJ375" s="46"/>
      <c r="GK375" s="47"/>
      <c r="GL375" s="48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6"/>
      <c r="GY375" s="35"/>
      <c r="GZ375" s="35"/>
      <c r="HA375" s="35"/>
      <c r="HB375" s="45"/>
      <c r="HC375" s="46"/>
      <c r="HD375" s="47"/>
      <c r="HE375" s="48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6"/>
      <c r="HR375" s="35"/>
      <c r="HS375" s="35"/>
      <c r="HT375" s="35"/>
      <c r="HU375" s="45"/>
      <c r="HV375" s="46"/>
      <c r="HW375" s="47"/>
      <c r="HX375" s="48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6"/>
      <c r="IK375" s="35"/>
      <c r="IL375" s="35"/>
      <c r="IM375" s="35"/>
      <c r="IN375" s="45"/>
      <c r="IO375" s="46"/>
      <c r="IP375" s="47"/>
      <c r="IQ375" s="48"/>
      <c r="IR375" s="35"/>
      <c r="IS375" s="35"/>
      <c r="IT375" s="35"/>
      <c r="IU375" s="35"/>
      <c r="IV375" s="35"/>
    </row>
    <row r="376" customFormat="false" ht="15.8" hidden="false" customHeight="false" outlineLevel="0" collapsed="false">
      <c r="A376" s="31" t="n">
        <v>373</v>
      </c>
      <c r="B376" s="46" t="s">
        <v>752</v>
      </c>
      <c r="C376" s="47" t="s">
        <v>72</v>
      </c>
      <c r="D376" s="48" t="s">
        <v>68</v>
      </c>
      <c r="E376" s="35" t="n">
        <v>48</v>
      </c>
      <c r="F376" s="35" t="n">
        <f aca="false">SUM(H376:S376)</f>
        <v>247</v>
      </c>
      <c r="G376" s="35"/>
      <c r="H376" s="35"/>
      <c r="I376" s="35"/>
      <c r="J376" s="35"/>
      <c r="K376" s="35" t="n">
        <v>42</v>
      </c>
      <c r="L376" s="35" t="n">
        <v>63</v>
      </c>
      <c r="M376" s="35" t="n">
        <v>55</v>
      </c>
      <c r="N376" s="35" t="n">
        <v>43</v>
      </c>
      <c r="O376" s="35" t="n">
        <v>44</v>
      </c>
      <c r="P376" s="36"/>
      <c r="Q376" s="35"/>
      <c r="R376" s="35"/>
      <c r="S376" s="35"/>
      <c r="T376" s="45"/>
      <c r="U376" s="46"/>
      <c r="V376" s="47"/>
      <c r="W376" s="48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6"/>
      <c r="AJ376" s="35"/>
      <c r="AK376" s="35"/>
      <c r="AL376" s="35"/>
      <c r="AM376" s="45"/>
      <c r="AN376" s="46"/>
      <c r="AO376" s="47"/>
      <c r="AP376" s="48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6"/>
      <c r="BC376" s="35"/>
      <c r="BD376" s="35"/>
      <c r="BE376" s="35"/>
      <c r="BF376" s="45"/>
      <c r="BG376" s="46"/>
      <c r="BH376" s="47"/>
      <c r="BI376" s="48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6"/>
      <c r="BV376" s="35"/>
      <c r="BW376" s="35"/>
      <c r="BX376" s="35"/>
      <c r="BY376" s="45"/>
      <c r="BZ376" s="46"/>
      <c r="CA376" s="47"/>
      <c r="CB376" s="48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6"/>
      <c r="CO376" s="35"/>
      <c r="CP376" s="35"/>
      <c r="CQ376" s="35"/>
      <c r="CR376" s="45"/>
      <c r="CS376" s="46"/>
      <c r="CT376" s="47"/>
      <c r="CU376" s="48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6"/>
      <c r="DH376" s="35"/>
      <c r="DI376" s="35"/>
      <c r="DJ376" s="35"/>
      <c r="DK376" s="45"/>
      <c r="DL376" s="46"/>
      <c r="DM376" s="47"/>
      <c r="DN376" s="48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6"/>
      <c r="EA376" s="35"/>
      <c r="EB376" s="35"/>
      <c r="EC376" s="35"/>
      <c r="ED376" s="45"/>
      <c r="EE376" s="46"/>
      <c r="EF376" s="47"/>
      <c r="EG376" s="48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6"/>
      <c r="ET376" s="35"/>
      <c r="EU376" s="35"/>
      <c r="EV376" s="35"/>
      <c r="EW376" s="45"/>
      <c r="EX376" s="46"/>
      <c r="EY376" s="47"/>
      <c r="EZ376" s="48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6"/>
      <c r="FM376" s="35"/>
      <c r="FN376" s="35"/>
      <c r="FO376" s="35"/>
      <c r="FP376" s="45"/>
      <c r="FQ376" s="46"/>
      <c r="FR376" s="47"/>
      <c r="FS376" s="48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6"/>
      <c r="GF376" s="35"/>
      <c r="GG376" s="35"/>
      <c r="GH376" s="35"/>
      <c r="GI376" s="45"/>
      <c r="GJ376" s="46"/>
      <c r="GK376" s="47"/>
      <c r="GL376" s="48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6"/>
      <c r="GY376" s="35"/>
      <c r="GZ376" s="35"/>
      <c r="HA376" s="35"/>
      <c r="HB376" s="45"/>
      <c r="HC376" s="46"/>
      <c r="HD376" s="47"/>
      <c r="HE376" s="48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6"/>
      <c r="HR376" s="35"/>
      <c r="HS376" s="35"/>
      <c r="HT376" s="35"/>
      <c r="HU376" s="45"/>
      <c r="HV376" s="46"/>
      <c r="HW376" s="47"/>
      <c r="HX376" s="48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6"/>
      <c r="IK376" s="35"/>
      <c r="IL376" s="35"/>
      <c r="IM376" s="35"/>
      <c r="IN376" s="45"/>
      <c r="IO376" s="46"/>
      <c r="IP376" s="47"/>
      <c r="IQ376" s="48"/>
      <c r="IR376" s="35"/>
      <c r="IS376" s="35"/>
      <c r="IT376" s="35"/>
      <c r="IU376" s="35"/>
      <c r="IV376" s="35"/>
    </row>
    <row r="377" customFormat="false" ht="15.8" hidden="false" customHeight="false" outlineLevel="0" collapsed="false">
      <c r="A377" s="31" t="n">
        <v>374</v>
      </c>
      <c r="B377" s="46" t="s">
        <v>188</v>
      </c>
      <c r="C377" s="47" t="s">
        <v>29</v>
      </c>
      <c r="D377" s="48" t="s">
        <v>18</v>
      </c>
      <c r="E377" s="35" t="n">
        <v>55</v>
      </c>
      <c r="F377" s="35" t="n">
        <f aca="false">SUM(H377:S377)</f>
        <v>925</v>
      </c>
      <c r="G377" s="35"/>
      <c r="H377" s="35" t="n">
        <v>137</v>
      </c>
      <c r="I377" s="35" t="n">
        <v>96</v>
      </c>
      <c r="J377" s="35" t="n">
        <v>179</v>
      </c>
      <c r="K377" s="35" t="n">
        <v>112</v>
      </c>
      <c r="L377" s="35" t="n">
        <v>138</v>
      </c>
      <c r="M377" s="35" t="n">
        <v>103</v>
      </c>
      <c r="N377" s="35" t="n">
        <v>88</v>
      </c>
      <c r="O377" s="35" t="n">
        <v>72</v>
      </c>
      <c r="P377" s="36"/>
      <c r="Q377" s="35"/>
      <c r="R377" s="35"/>
      <c r="S377" s="35"/>
      <c r="T377" s="45"/>
      <c r="U377" s="46"/>
      <c r="V377" s="47"/>
      <c r="W377" s="48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6"/>
      <c r="AJ377" s="35"/>
      <c r="AK377" s="35"/>
      <c r="AL377" s="35"/>
      <c r="AM377" s="45"/>
      <c r="AN377" s="46"/>
      <c r="AO377" s="47"/>
      <c r="AP377" s="48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6"/>
      <c r="BC377" s="35"/>
      <c r="BD377" s="35"/>
      <c r="BE377" s="35"/>
      <c r="BF377" s="45"/>
      <c r="BG377" s="46"/>
      <c r="BH377" s="47"/>
      <c r="BI377" s="48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6"/>
      <c r="BV377" s="35"/>
      <c r="BW377" s="35"/>
      <c r="BX377" s="35"/>
      <c r="BY377" s="45"/>
      <c r="BZ377" s="46"/>
      <c r="CA377" s="47"/>
      <c r="CB377" s="48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6"/>
      <c r="CO377" s="35"/>
      <c r="CP377" s="35"/>
      <c r="CQ377" s="35"/>
      <c r="CR377" s="45"/>
      <c r="CS377" s="46"/>
      <c r="CT377" s="47"/>
      <c r="CU377" s="48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6"/>
      <c r="DH377" s="35"/>
      <c r="DI377" s="35"/>
      <c r="DJ377" s="35"/>
      <c r="DK377" s="45"/>
      <c r="DL377" s="46"/>
      <c r="DM377" s="47"/>
      <c r="DN377" s="48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6"/>
      <c r="EA377" s="35"/>
      <c r="EB377" s="35"/>
      <c r="EC377" s="35"/>
      <c r="ED377" s="45"/>
      <c r="EE377" s="46"/>
      <c r="EF377" s="47"/>
      <c r="EG377" s="48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6"/>
      <c r="ET377" s="35"/>
      <c r="EU377" s="35"/>
      <c r="EV377" s="35"/>
      <c r="EW377" s="45"/>
      <c r="EX377" s="46"/>
      <c r="EY377" s="47"/>
      <c r="EZ377" s="48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6"/>
      <c r="FM377" s="35"/>
      <c r="FN377" s="35"/>
      <c r="FO377" s="35"/>
      <c r="FP377" s="45"/>
      <c r="FQ377" s="46"/>
      <c r="FR377" s="47"/>
      <c r="FS377" s="48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6"/>
      <c r="GF377" s="35"/>
      <c r="GG377" s="35"/>
      <c r="GH377" s="35"/>
      <c r="GI377" s="45"/>
      <c r="GJ377" s="46"/>
      <c r="GK377" s="47"/>
      <c r="GL377" s="48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6"/>
      <c r="GY377" s="35"/>
      <c r="GZ377" s="35"/>
      <c r="HA377" s="35"/>
      <c r="HB377" s="45"/>
      <c r="HC377" s="46"/>
      <c r="HD377" s="47"/>
      <c r="HE377" s="48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6"/>
      <c r="HR377" s="35"/>
      <c r="HS377" s="35"/>
      <c r="HT377" s="35"/>
      <c r="HU377" s="45"/>
      <c r="HV377" s="46"/>
      <c r="HW377" s="47"/>
      <c r="HX377" s="48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6"/>
      <c r="IK377" s="35"/>
      <c r="IL377" s="35"/>
      <c r="IM377" s="35"/>
      <c r="IN377" s="45"/>
      <c r="IO377" s="46"/>
      <c r="IP377" s="47"/>
      <c r="IQ377" s="48"/>
      <c r="IR377" s="35"/>
      <c r="IS377" s="35"/>
      <c r="IT377" s="35"/>
      <c r="IU377" s="35"/>
      <c r="IV377" s="35"/>
    </row>
    <row r="378" customFormat="false" ht="15.8" hidden="false" customHeight="false" outlineLevel="0" collapsed="false">
      <c r="A378" s="45" t="n">
        <v>375</v>
      </c>
      <c r="B378" s="46" t="s">
        <v>753</v>
      </c>
      <c r="C378" s="47" t="s">
        <v>167</v>
      </c>
      <c r="D378" s="48" t="s">
        <v>507</v>
      </c>
      <c r="E378" s="35" t="n">
        <v>36</v>
      </c>
      <c r="F378" s="35" t="n">
        <f aca="false">SUM(H378:S378)</f>
        <v>70</v>
      </c>
      <c r="G378" s="35"/>
      <c r="H378" s="35"/>
      <c r="I378" s="35"/>
      <c r="J378" s="35"/>
      <c r="K378" s="35" t="n">
        <v>70</v>
      </c>
      <c r="L378" s="35"/>
      <c r="M378" s="35"/>
      <c r="N378" s="35"/>
      <c r="O378" s="35"/>
      <c r="P378" s="36"/>
      <c r="Q378" s="35"/>
      <c r="R378" s="35"/>
      <c r="S378" s="35"/>
      <c r="T378" s="45"/>
      <c r="U378" s="46"/>
      <c r="V378" s="47"/>
      <c r="W378" s="48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6"/>
      <c r="AJ378" s="35"/>
      <c r="AK378" s="35"/>
      <c r="AL378" s="35"/>
      <c r="AM378" s="45"/>
      <c r="AN378" s="46"/>
      <c r="AO378" s="47"/>
      <c r="AP378" s="48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6"/>
      <c r="BC378" s="35"/>
      <c r="BD378" s="35"/>
      <c r="BE378" s="35"/>
      <c r="BF378" s="45"/>
      <c r="BG378" s="46"/>
      <c r="BH378" s="47"/>
      <c r="BI378" s="48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6"/>
      <c r="BV378" s="35"/>
      <c r="BW378" s="35"/>
      <c r="BX378" s="35"/>
      <c r="BY378" s="45"/>
      <c r="BZ378" s="46"/>
      <c r="CA378" s="47"/>
      <c r="CB378" s="48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6"/>
      <c r="CO378" s="35"/>
      <c r="CP378" s="35"/>
      <c r="CQ378" s="35"/>
      <c r="CR378" s="45"/>
      <c r="CS378" s="46"/>
      <c r="CT378" s="47"/>
      <c r="CU378" s="48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6"/>
      <c r="DH378" s="35"/>
      <c r="DI378" s="35"/>
      <c r="DJ378" s="35"/>
      <c r="DK378" s="45"/>
      <c r="DL378" s="46"/>
      <c r="DM378" s="47"/>
      <c r="DN378" s="48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6"/>
      <c r="EA378" s="35"/>
      <c r="EB378" s="35"/>
      <c r="EC378" s="35"/>
      <c r="ED378" s="45"/>
      <c r="EE378" s="46"/>
      <c r="EF378" s="47"/>
      <c r="EG378" s="48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6"/>
      <c r="ET378" s="35"/>
      <c r="EU378" s="35"/>
      <c r="EV378" s="35"/>
      <c r="EW378" s="45"/>
      <c r="EX378" s="46"/>
      <c r="EY378" s="47"/>
      <c r="EZ378" s="48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6"/>
      <c r="FM378" s="35"/>
      <c r="FN378" s="35"/>
      <c r="FO378" s="35"/>
      <c r="FP378" s="45"/>
      <c r="FQ378" s="46"/>
      <c r="FR378" s="47"/>
      <c r="FS378" s="48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6"/>
      <c r="GF378" s="35"/>
      <c r="GG378" s="35"/>
      <c r="GH378" s="35"/>
      <c r="GI378" s="45"/>
      <c r="GJ378" s="46"/>
      <c r="GK378" s="47"/>
      <c r="GL378" s="48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6"/>
      <c r="GY378" s="35"/>
      <c r="GZ378" s="35"/>
      <c r="HA378" s="35"/>
      <c r="HB378" s="45"/>
      <c r="HC378" s="46"/>
      <c r="HD378" s="47"/>
      <c r="HE378" s="48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6"/>
      <c r="HR378" s="35"/>
      <c r="HS378" s="35"/>
      <c r="HT378" s="35"/>
      <c r="HU378" s="45"/>
      <c r="HV378" s="46"/>
      <c r="HW378" s="47"/>
      <c r="HX378" s="48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6"/>
      <c r="IK378" s="35"/>
      <c r="IL378" s="35"/>
      <c r="IM378" s="35"/>
      <c r="IN378" s="45"/>
      <c r="IO378" s="46"/>
      <c r="IP378" s="47"/>
      <c r="IQ378" s="48"/>
      <c r="IR378" s="35"/>
      <c r="IS378" s="35"/>
      <c r="IT378" s="35"/>
      <c r="IU378" s="35"/>
      <c r="IV378" s="35"/>
    </row>
    <row r="379" customFormat="false" ht="15.8" hidden="false" customHeight="false" outlineLevel="0" collapsed="false">
      <c r="A379" s="31" t="n">
        <v>376</v>
      </c>
      <c r="B379" s="46" t="s">
        <v>150</v>
      </c>
      <c r="C379" s="47" t="s">
        <v>151</v>
      </c>
      <c r="D379" s="48" t="s">
        <v>152</v>
      </c>
      <c r="E379" s="35" t="n">
        <v>65</v>
      </c>
      <c r="F379" s="35" t="n">
        <f aca="false">SUM(H379:S379)</f>
        <v>1195</v>
      </c>
      <c r="G379" s="35"/>
      <c r="H379" s="35" t="n">
        <v>110</v>
      </c>
      <c r="I379" s="35" t="n">
        <v>153</v>
      </c>
      <c r="J379" s="35" t="n">
        <v>177</v>
      </c>
      <c r="K379" s="35" t="n">
        <v>175</v>
      </c>
      <c r="L379" s="35" t="n">
        <v>156</v>
      </c>
      <c r="M379" s="35" t="n">
        <v>168</v>
      </c>
      <c r="N379" s="35" t="n">
        <v>137</v>
      </c>
      <c r="O379" s="35" t="n">
        <v>119</v>
      </c>
      <c r="P379" s="36"/>
      <c r="Q379" s="35"/>
      <c r="R379" s="35"/>
      <c r="S379" s="35"/>
      <c r="T379" s="45"/>
      <c r="U379" s="46"/>
      <c r="V379" s="47"/>
      <c r="W379" s="48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6"/>
      <c r="AJ379" s="35"/>
      <c r="AK379" s="35"/>
      <c r="AL379" s="35"/>
      <c r="AM379" s="45"/>
      <c r="AN379" s="46"/>
      <c r="AO379" s="47"/>
      <c r="AP379" s="48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6"/>
      <c r="BC379" s="35"/>
      <c r="BD379" s="35"/>
      <c r="BE379" s="35"/>
      <c r="BF379" s="45"/>
      <c r="BG379" s="46"/>
      <c r="BH379" s="47"/>
      <c r="BI379" s="48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6"/>
      <c r="BV379" s="35"/>
      <c r="BW379" s="35"/>
      <c r="BX379" s="35"/>
      <c r="BY379" s="45"/>
      <c r="BZ379" s="46"/>
      <c r="CA379" s="47"/>
      <c r="CB379" s="48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6"/>
      <c r="CO379" s="35"/>
      <c r="CP379" s="35"/>
      <c r="CQ379" s="35"/>
      <c r="CR379" s="45"/>
      <c r="CS379" s="46"/>
      <c r="CT379" s="47"/>
      <c r="CU379" s="48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6"/>
      <c r="DH379" s="35"/>
      <c r="DI379" s="35"/>
      <c r="DJ379" s="35"/>
      <c r="DK379" s="45"/>
      <c r="DL379" s="46"/>
      <c r="DM379" s="47"/>
      <c r="DN379" s="48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6"/>
      <c r="EA379" s="35"/>
      <c r="EB379" s="35"/>
      <c r="EC379" s="35"/>
      <c r="ED379" s="45"/>
      <c r="EE379" s="46"/>
      <c r="EF379" s="47"/>
      <c r="EG379" s="48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6"/>
      <c r="ET379" s="35"/>
      <c r="EU379" s="35"/>
      <c r="EV379" s="35"/>
      <c r="EW379" s="45"/>
      <c r="EX379" s="46"/>
      <c r="EY379" s="47"/>
      <c r="EZ379" s="48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6"/>
      <c r="FM379" s="35"/>
      <c r="FN379" s="35"/>
      <c r="FO379" s="35"/>
      <c r="FP379" s="45"/>
      <c r="FQ379" s="46"/>
      <c r="FR379" s="47"/>
      <c r="FS379" s="48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6"/>
      <c r="GF379" s="35"/>
      <c r="GG379" s="35"/>
      <c r="GH379" s="35"/>
      <c r="GI379" s="45"/>
      <c r="GJ379" s="46"/>
      <c r="GK379" s="47"/>
      <c r="GL379" s="48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6"/>
      <c r="GY379" s="35"/>
      <c r="GZ379" s="35"/>
      <c r="HA379" s="35"/>
      <c r="HB379" s="45"/>
      <c r="HC379" s="46"/>
      <c r="HD379" s="47"/>
      <c r="HE379" s="48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6"/>
      <c r="HR379" s="35"/>
      <c r="HS379" s="35"/>
      <c r="HT379" s="35"/>
      <c r="HU379" s="45"/>
      <c r="HV379" s="46"/>
      <c r="HW379" s="47"/>
      <c r="HX379" s="48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6"/>
      <c r="IK379" s="35"/>
      <c r="IL379" s="35"/>
      <c r="IM379" s="35"/>
      <c r="IN379" s="45"/>
      <c r="IO379" s="46"/>
      <c r="IP379" s="47"/>
      <c r="IQ379" s="48"/>
      <c r="IR379" s="35"/>
      <c r="IS379" s="35"/>
      <c r="IT379" s="35"/>
      <c r="IU379" s="35"/>
      <c r="IV379" s="35"/>
    </row>
    <row r="380" customFormat="false" ht="15.8" hidden="false" customHeight="false" outlineLevel="0" collapsed="false">
      <c r="A380" s="31" t="n">
        <v>377</v>
      </c>
      <c r="B380" s="46" t="s">
        <v>259</v>
      </c>
      <c r="C380" s="47" t="s">
        <v>754</v>
      </c>
      <c r="D380" s="48" t="s">
        <v>18</v>
      </c>
      <c r="E380" s="35" t="n">
        <v>46</v>
      </c>
      <c r="F380" s="35" t="n">
        <f aca="false">SUM(H380:S380)</f>
        <v>676</v>
      </c>
      <c r="G380" s="35"/>
      <c r="H380" s="35"/>
      <c r="I380" s="35"/>
      <c r="J380" s="35" t="n">
        <v>101</v>
      </c>
      <c r="K380" s="35" t="n">
        <v>53</v>
      </c>
      <c r="L380" s="35"/>
      <c r="M380" s="35" t="n">
        <v>103</v>
      </c>
      <c r="N380" s="35" t="n">
        <v>76</v>
      </c>
      <c r="O380" s="35" t="n">
        <v>61</v>
      </c>
      <c r="P380" s="36" t="n">
        <v>64</v>
      </c>
      <c r="Q380" s="35" t="n">
        <v>66</v>
      </c>
      <c r="R380" s="35" t="n">
        <v>90</v>
      </c>
      <c r="S380" s="35" t="n">
        <v>62</v>
      </c>
      <c r="T380" s="45"/>
      <c r="U380" s="46"/>
      <c r="V380" s="47"/>
      <c r="W380" s="48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6"/>
      <c r="AJ380" s="35"/>
      <c r="AK380" s="35"/>
      <c r="AL380" s="35"/>
      <c r="AM380" s="45"/>
      <c r="AN380" s="46"/>
      <c r="AO380" s="47"/>
      <c r="AP380" s="48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6"/>
      <c r="BC380" s="35"/>
      <c r="BD380" s="35"/>
      <c r="BE380" s="35"/>
      <c r="BF380" s="45"/>
      <c r="BG380" s="46"/>
      <c r="BH380" s="47"/>
      <c r="BI380" s="48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6"/>
      <c r="BV380" s="35"/>
      <c r="BW380" s="35"/>
      <c r="BX380" s="35"/>
      <c r="BY380" s="45"/>
      <c r="BZ380" s="46"/>
      <c r="CA380" s="47"/>
      <c r="CB380" s="48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6"/>
      <c r="CO380" s="35"/>
      <c r="CP380" s="35"/>
      <c r="CQ380" s="35"/>
      <c r="CR380" s="45"/>
      <c r="CS380" s="46"/>
      <c r="CT380" s="47"/>
      <c r="CU380" s="48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6"/>
      <c r="DH380" s="35"/>
      <c r="DI380" s="35"/>
      <c r="DJ380" s="35"/>
      <c r="DK380" s="45"/>
      <c r="DL380" s="46"/>
      <c r="DM380" s="47"/>
      <c r="DN380" s="48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6"/>
      <c r="EA380" s="35"/>
      <c r="EB380" s="35"/>
      <c r="EC380" s="35"/>
      <c r="ED380" s="45"/>
      <c r="EE380" s="46"/>
      <c r="EF380" s="47"/>
      <c r="EG380" s="48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6"/>
      <c r="ET380" s="35"/>
      <c r="EU380" s="35"/>
      <c r="EV380" s="35"/>
      <c r="EW380" s="45"/>
      <c r="EX380" s="46"/>
      <c r="EY380" s="47"/>
      <c r="EZ380" s="48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6"/>
      <c r="FM380" s="35"/>
      <c r="FN380" s="35"/>
      <c r="FO380" s="35"/>
      <c r="FP380" s="45"/>
      <c r="FQ380" s="46"/>
      <c r="FR380" s="47"/>
      <c r="FS380" s="48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6"/>
      <c r="GF380" s="35"/>
      <c r="GG380" s="35"/>
      <c r="GH380" s="35"/>
      <c r="GI380" s="45"/>
      <c r="GJ380" s="46"/>
      <c r="GK380" s="47"/>
      <c r="GL380" s="48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6"/>
      <c r="GY380" s="35"/>
      <c r="GZ380" s="35"/>
      <c r="HA380" s="35"/>
      <c r="HB380" s="45"/>
      <c r="HC380" s="46"/>
      <c r="HD380" s="47"/>
      <c r="HE380" s="48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6"/>
      <c r="HR380" s="35"/>
      <c r="HS380" s="35"/>
      <c r="HT380" s="35"/>
      <c r="HU380" s="45"/>
      <c r="HV380" s="46"/>
      <c r="HW380" s="47"/>
      <c r="HX380" s="48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6"/>
      <c r="IK380" s="35"/>
      <c r="IL380" s="35"/>
      <c r="IM380" s="35"/>
      <c r="IN380" s="45"/>
      <c r="IO380" s="46"/>
      <c r="IP380" s="47"/>
      <c r="IQ380" s="48"/>
      <c r="IR380" s="35"/>
      <c r="IS380" s="35"/>
      <c r="IT380" s="35"/>
      <c r="IU380" s="35"/>
      <c r="IV380" s="35"/>
    </row>
    <row r="381" customFormat="false" ht="15.8" hidden="false" customHeight="false" outlineLevel="0" collapsed="false">
      <c r="A381" s="45" t="n">
        <v>378</v>
      </c>
      <c r="B381" s="46" t="s">
        <v>755</v>
      </c>
      <c r="C381" s="47" t="s">
        <v>435</v>
      </c>
      <c r="D381" s="48" t="s">
        <v>27</v>
      </c>
      <c r="E381" s="35" t="n">
        <v>66</v>
      </c>
      <c r="F381" s="35" t="n">
        <f aca="false">SUM(H381:S381)</f>
        <v>180</v>
      </c>
      <c r="G381" s="35"/>
      <c r="H381" s="35"/>
      <c r="I381" s="35"/>
      <c r="J381" s="35"/>
      <c r="K381" s="35" t="n">
        <v>62</v>
      </c>
      <c r="L381" s="35"/>
      <c r="M381" s="35" t="n">
        <v>52</v>
      </c>
      <c r="N381" s="35" t="n">
        <v>66</v>
      </c>
      <c r="O381" s="35"/>
      <c r="P381" s="36"/>
      <c r="Q381" s="35"/>
      <c r="R381" s="35"/>
      <c r="S381" s="35"/>
      <c r="T381" s="45"/>
      <c r="U381" s="46"/>
      <c r="V381" s="47"/>
      <c r="W381" s="48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6"/>
      <c r="AJ381" s="35"/>
      <c r="AK381" s="35"/>
      <c r="AL381" s="35"/>
      <c r="AM381" s="45"/>
      <c r="AN381" s="46"/>
      <c r="AO381" s="47"/>
      <c r="AP381" s="48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6"/>
      <c r="BC381" s="35"/>
      <c r="BD381" s="35"/>
      <c r="BE381" s="35"/>
      <c r="BF381" s="45"/>
      <c r="BG381" s="46"/>
      <c r="BH381" s="47"/>
      <c r="BI381" s="48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6"/>
      <c r="BV381" s="35"/>
      <c r="BW381" s="35"/>
      <c r="BX381" s="35"/>
      <c r="BY381" s="45"/>
      <c r="BZ381" s="46"/>
      <c r="CA381" s="47"/>
      <c r="CB381" s="48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6"/>
      <c r="CO381" s="35"/>
      <c r="CP381" s="35"/>
      <c r="CQ381" s="35"/>
      <c r="CR381" s="45"/>
      <c r="CS381" s="46"/>
      <c r="CT381" s="47"/>
      <c r="CU381" s="48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6"/>
      <c r="DH381" s="35"/>
      <c r="DI381" s="35"/>
      <c r="DJ381" s="35"/>
      <c r="DK381" s="45"/>
      <c r="DL381" s="46"/>
      <c r="DM381" s="47"/>
      <c r="DN381" s="48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6"/>
      <c r="EA381" s="35"/>
      <c r="EB381" s="35"/>
      <c r="EC381" s="35"/>
      <c r="ED381" s="45"/>
      <c r="EE381" s="46"/>
      <c r="EF381" s="47"/>
      <c r="EG381" s="48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6"/>
      <c r="ET381" s="35"/>
      <c r="EU381" s="35"/>
      <c r="EV381" s="35"/>
      <c r="EW381" s="45"/>
      <c r="EX381" s="46"/>
      <c r="EY381" s="47"/>
      <c r="EZ381" s="48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6"/>
      <c r="FM381" s="35"/>
      <c r="FN381" s="35"/>
      <c r="FO381" s="35"/>
      <c r="FP381" s="45"/>
      <c r="FQ381" s="46"/>
      <c r="FR381" s="47"/>
      <c r="FS381" s="48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6"/>
      <c r="GF381" s="35"/>
      <c r="GG381" s="35"/>
      <c r="GH381" s="35"/>
      <c r="GI381" s="45"/>
      <c r="GJ381" s="46"/>
      <c r="GK381" s="47"/>
      <c r="GL381" s="48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6"/>
      <c r="GY381" s="35"/>
      <c r="GZ381" s="35"/>
      <c r="HA381" s="35"/>
      <c r="HB381" s="45"/>
      <c r="HC381" s="46"/>
      <c r="HD381" s="47"/>
      <c r="HE381" s="48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6"/>
      <c r="HR381" s="35"/>
      <c r="HS381" s="35"/>
      <c r="HT381" s="35"/>
      <c r="HU381" s="45"/>
      <c r="HV381" s="46"/>
      <c r="HW381" s="47"/>
      <c r="HX381" s="48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6"/>
      <c r="IK381" s="35"/>
      <c r="IL381" s="35"/>
      <c r="IM381" s="35"/>
      <c r="IN381" s="45"/>
      <c r="IO381" s="46"/>
      <c r="IP381" s="47"/>
      <c r="IQ381" s="48"/>
      <c r="IR381" s="35"/>
      <c r="IS381" s="35"/>
      <c r="IT381" s="35"/>
      <c r="IU381" s="35"/>
      <c r="IV381" s="35"/>
    </row>
    <row r="382" customFormat="false" ht="15.8" hidden="false" customHeight="false" outlineLevel="0" collapsed="false">
      <c r="A382" s="31" t="n">
        <v>379</v>
      </c>
      <c r="B382" s="46" t="s">
        <v>189</v>
      </c>
      <c r="C382" s="47" t="s">
        <v>26</v>
      </c>
      <c r="D382" s="48" t="s">
        <v>18</v>
      </c>
      <c r="E382" s="35" t="n">
        <v>60</v>
      </c>
      <c r="F382" s="35" t="n">
        <f aca="false">SUM(H382:S382)</f>
        <v>924</v>
      </c>
      <c r="G382" s="35"/>
      <c r="H382" s="35"/>
      <c r="I382" s="35"/>
      <c r="J382" s="35" t="n">
        <v>74</v>
      </c>
      <c r="K382" s="35" t="n">
        <v>78</v>
      </c>
      <c r="L382" s="35" t="n">
        <v>165</v>
      </c>
      <c r="M382" s="35" t="n">
        <v>129</v>
      </c>
      <c r="N382" s="35" t="n">
        <v>95</v>
      </c>
      <c r="O382" s="35" t="n">
        <v>123</v>
      </c>
      <c r="P382" s="36" t="n">
        <v>109</v>
      </c>
      <c r="Q382" s="35" t="n">
        <v>95</v>
      </c>
      <c r="R382" s="35" t="n">
        <v>56</v>
      </c>
      <c r="S382" s="35"/>
      <c r="T382" s="45"/>
      <c r="U382" s="46"/>
      <c r="V382" s="47"/>
      <c r="W382" s="48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6"/>
      <c r="AJ382" s="35"/>
      <c r="AK382" s="35"/>
      <c r="AL382" s="35"/>
      <c r="AM382" s="45"/>
      <c r="AN382" s="46"/>
      <c r="AO382" s="47"/>
      <c r="AP382" s="48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6"/>
      <c r="BC382" s="35"/>
      <c r="BD382" s="35"/>
      <c r="BE382" s="35"/>
      <c r="BF382" s="45"/>
      <c r="BG382" s="46"/>
      <c r="BH382" s="47"/>
      <c r="BI382" s="48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6"/>
      <c r="BV382" s="35"/>
      <c r="BW382" s="35"/>
      <c r="BX382" s="35"/>
      <c r="BY382" s="45"/>
      <c r="BZ382" s="46"/>
      <c r="CA382" s="47"/>
      <c r="CB382" s="48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6"/>
      <c r="CO382" s="35"/>
      <c r="CP382" s="35"/>
      <c r="CQ382" s="35"/>
      <c r="CR382" s="45"/>
      <c r="CS382" s="46"/>
      <c r="CT382" s="47"/>
      <c r="CU382" s="48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6"/>
      <c r="DH382" s="35"/>
      <c r="DI382" s="35"/>
      <c r="DJ382" s="35"/>
      <c r="DK382" s="45"/>
      <c r="DL382" s="46"/>
      <c r="DM382" s="47"/>
      <c r="DN382" s="48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6"/>
      <c r="EA382" s="35"/>
      <c r="EB382" s="35"/>
      <c r="EC382" s="35"/>
      <c r="ED382" s="45"/>
      <c r="EE382" s="46"/>
      <c r="EF382" s="47"/>
      <c r="EG382" s="48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6"/>
      <c r="ET382" s="35"/>
      <c r="EU382" s="35"/>
      <c r="EV382" s="35"/>
      <c r="EW382" s="45"/>
      <c r="EX382" s="46"/>
      <c r="EY382" s="47"/>
      <c r="EZ382" s="48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6"/>
      <c r="FM382" s="35"/>
      <c r="FN382" s="35"/>
      <c r="FO382" s="35"/>
      <c r="FP382" s="45"/>
      <c r="FQ382" s="46"/>
      <c r="FR382" s="47"/>
      <c r="FS382" s="48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6"/>
      <c r="GF382" s="35"/>
      <c r="GG382" s="35"/>
      <c r="GH382" s="35"/>
      <c r="GI382" s="45"/>
      <c r="GJ382" s="46"/>
      <c r="GK382" s="47"/>
      <c r="GL382" s="48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6"/>
      <c r="GY382" s="35"/>
      <c r="GZ382" s="35"/>
      <c r="HA382" s="35"/>
      <c r="HB382" s="45"/>
      <c r="HC382" s="46"/>
      <c r="HD382" s="47"/>
      <c r="HE382" s="48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6"/>
      <c r="HR382" s="35"/>
      <c r="HS382" s="35"/>
      <c r="HT382" s="35"/>
      <c r="HU382" s="45"/>
      <c r="HV382" s="46"/>
      <c r="HW382" s="47"/>
      <c r="HX382" s="48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6"/>
      <c r="IK382" s="35"/>
      <c r="IL382" s="35"/>
      <c r="IM382" s="35"/>
      <c r="IN382" s="45"/>
      <c r="IO382" s="46"/>
      <c r="IP382" s="47"/>
      <c r="IQ382" s="48"/>
      <c r="IR382" s="35"/>
      <c r="IS382" s="35"/>
      <c r="IT382" s="35"/>
      <c r="IU382" s="35"/>
      <c r="IV382" s="35"/>
    </row>
    <row r="383" customFormat="false" ht="15.8" hidden="false" customHeight="false" outlineLevel="0" collapsed="false">
      <c r="A383" s="31" t="n">
        <v>380</v>
      </c>
      <c r="B383" s="46" t="s">
        <v>756</v>
      </c>
      <c r="C383" s="47" t="s">
        <v>137</v>
      </c>
      <c r="D383" s="48" t="s">
        <v>616</v>
      </c>
      <c r="E383" s="35" t="n">
        <v>66</v>
      </c>
      <c r="F383" s="35" t="n">
        <f aca="false">SUM(H383:S383)</f>
        <v>419</v>
      </c>
      <c r="G383" s="35"/>
      <c r="H383" s="35" t="n">
        <v>82</v>
      </c>
      <c r="I383" s="35" t="n">
        <v>170</v>
      </c>
      <c r="J383" s="35" t="n">
        <v>118</v>
      </c>
      <c r="K383" s="35" t="n">
        <v>49</v>
      </c>
      <c r="L383" s="35"/>
      <c r="M383" s="35"/>
      <c r="N383" s="35"/>
      <c r="O383" s="35"/>
      <c r="P383" s="36"/>
      <c r="Q383" s="35"/>
      <c r="R383" s="35"/>
      <c r="S383" s="35"/>
      <c r="T383" s="45"/>
      <c r="U383" s="46"/>
      <c r="V383" s="47"/>
      <c r="W383" s="48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6"/>
      <c r="AJ383" s="35"/>
      <c r="AK383" s="35"/>
      <c r="AL383" s="35"/>
      <c r="AM383" s="45"/>
      <c r="AN383" s="46"/>
      <c r="AO383" s="47"/>
      <c r="AP383" s="48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6"/>
      <c r="BC383" s="35"/>
      <c r="BD383" s="35"/>
      <c r="BE383" s="35"/>
      <c r="BF383" s="45"/>
      <c r="BG383" s="46"/>
      <c r="BH383" s="47"/>
      <c r="BI383" s="48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6"/>
      <c r="BV383" s="35"/>
      <c r="BW383" s="35"/>
      <c r="BX383" s="35"/>
      <c r="BY383" s="45"/>
      <c r="BZ383" s="46"/>
      <c r="CA383" s="47"/>
      <c r="CB383" s="48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6"/>
      <c r="CO383" s="35"/>
      <c r="CP383" s="35"/>
      <c r="CQ383" s="35"/>
      <c r="CR383" s="45"/>
      <c r="CS383" s="46"/>
      <c r="CT383" s="47"/>
      <c r="CU383" s="48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6"/>
      <c r="DH383" s="35"/>
      <c r="DI383" s="35"/>
      <c r="DJ383" s="35"/>
      <c r="DK383" s="45"/>
      <c r="DL383" s="46"/>
      <c r="DM383" s="47"/>
      <c r="DN383" s="48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6"/>
      <c r="EA383" s="35"/>
      <c r="EB383" s="35"/>
      <c r="EC383" s="35"/>
      <c r="ED383" s="45"/>
      <c r="EE383" s="46"/>
      <c r="EF383" s="47"/>
      <c r="EG383" s="48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6"/>
      <c r="ET383" s="35"/>
      <c r="EU383" s="35"/>
      <c r="EV383" s="35"/>
      <c r="EW383" s="45"/>
      <c r="EX383" s="46"/>
      <c r="EY383" s="47"/>
      <c r="EZ383" s="48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6"/>
      <c r="FM383" s="35"/>
      <c r="FN383" s="35"/>
      <c r="FO383" s="35"/>
      <c r="FP383" s="45"/>
      <c r="FQ383" s="46"/>
      <c r="FR383" s="47"/>
      <c r="FS383" s="48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6"/>
      <c r="GF383" s="35"/>
      <c r="GG383" s="35"/>
      <c r="GH383" s="35"/>
      <c r="GI383" s="45"/>
      <c r="GJ383" s="46"/>
      <c r="GK383" s="47"/>
      <c r="GL383" s="48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6"/>
      <c r="GY383" s="35"/>
      <c r="GZ383" s="35"/>
      <c r="HA383" s="35"/>
      <c r="HB383" s="45"/>
      <c r="HC383" s="46"/>
      <c r="HD383" s="47"/>
      <c r="HE383" s="48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6"/>
      <c r="HR383" s="35"/>
      <c r="HS383" s="35"/>
      <c r="HT383" s="35"/>
      <c r="HU383" s="45"/>
      <c r="HV383" s="46"/>
      <c r="HW383" s="47"/>
      <c r="HX383" s="48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6"/>
      <c r="IK383" s="35"/>
      <c r="IL383" s="35"/>
      <c r="IM383" s="35"/>
      <c r="IN383" s="45"/>
      <c r="IO383" s="46"/>
      <c r="IP383" s="47"/>
      <c r="IQ383" s="48"/>
      <c r="IR383" s="35"/>
      <c r="IS383" s="35"/>
      <c r="IT383" s="35"/>
      <c r="IU383" s="35"/>
      <c r="IV383" s="35"/>
    </row>
    <row r="384" customFormat="false" ht="15.8" hidden="false" customHeight="false" outlineLevel="0" collapsed="false">
      <c r="A384" s="45" t="n">
        <v>381</v>
      </c>
      <c r="B384" s="46" t="s">
        <v>187</v>
      </c>
      <c r="C384" s="47" t="s">
        <v>29</v>
      </c>
      <c r="D384" s="48" t="s">
        <v>35</v>
      </c>
      <c r="E384" s="35" t="n">
        <v>62</v>
      </c>
      <c r="F384" s="35" t="n">
        <f aca="false">SUM(H384:S384)</f>
        <v>956</v>
      </c>
      <c r="G384" s="35"/>
      <c r="H384" s="35" t="n">
        <v>58</v>
      </c>
      <c r="I384" s="35" t="n">
        <v>72</v>
      </c>
      <c r="J384" s="35" t="n">
        <v>72</v>
      </c>
      <c r="K384" s="35" t="n">
        <v>66</v>
      </c>
      <c r="L384" s="35" t="n">
        <v>101</v>
      </c>
      <c r="M384" s="35" t="n">
        <v>86</v>
      </c>
      <c r="N384" s="35" t="n">
        <v>112</v>
      </c>
      <c r="O384" s="35" t="n">
        <v>119</v>
      </c>
      <c r="P384" s="36" t="n">
        <v>103</v>
      </c>
      <c r="Q384" s="35" t="n">
        <v>110</v>
      </c>
      <c r="R384" s="35"/>
      <c r="S384" s="35" t="n">
        <v>57</v>
      </c>
      <c r="T384" s="45"/>
      <c r="U384" s="46"/>
      <c r="V384" s="47"/>
      <c r="W384" s="48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6"/>
      <c r="AJ384" s="35"/>
      <c r="AK384" s="35"/>
      <c r="AL384" s="35"/>
      <c r="AM384" s="45"/>
      <c r="AN384" s="46"/>
      <c r="AO384" s="47"/>
      <c r="AP384" s="48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6"/>
      <c r="BC384" s="35"/>
      <c r="BD384" s="35"/>
      <c r="BE384" s="35"/>
      <c r="BF384" s="45"/>
      <c r="BG384" s="46"/>
      <c r="BH384" s="47"/>
      <c r="BI384" s="48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6"/>
      <c r="BV384" s="35"/>
      <c r="BW384" s="35"/>
      <c r="BX384" s="35"/>
      <c r="BY384" s="45"/>
      <c r="BZ384" s="46"/>
      <c r="CA384" s="47"/>
      <c r="CB384" s="48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6"/>
      <c r="CO384" s="35"/>
      <c r="CP384" s="35"/>
      <c r="CQ384" s="35"/>
      <c r="CR384" s="45"/>
      <c r="CS384" s="46"/>
      <c r="CT384" s="47"/>
      <c r="CU384" s="48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6"/>
      <c r="DH384" s="35"/>
      <c r="DI384" s="35"/>
      <c r="DJ384" s="35"/>
      <c r="DK384" s="45"/>
      <c r="DL384" s="46"/>
      <c r="DM384" s="47"/>
      <c r="DN384" s="48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6"/>
      <c r="EA384" s="35"/>
      <c r="EB384" s="35"/>
      <c r="EC384" s="35"/>
      <c r="ED384" s="45"/>
      <c r="EE384" s="46"/>
      <c r="EF384" s="47"/>
      <c r="EG384" s="48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6"/>
      <c r="ET384" s="35"/>
      <c r="EU384" s="35"/>
      <c r="EV384" s="35"/>
      <c r="EW384" s="45"/>
      <c r="EX384" s="46"/>
      <c r="EY384" s="47"/>
      <c r="EZ384" s="48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6"/>
      <c r="FM384" s="35"/>
      <c r="FN384" s="35"/>
      <c r="FO384" s="35"/>
      <c r="FP384" s="45"/>
      <c r="FQ384" s="46"/>
      <c r="FR384" s="47"/>
      <c r="FS384" s="48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6"/>
      <c r="GF384" s="35"/>
      <c r="GG384" s="35"/>
      <c r="GH384" s="35"/>
      <c r="GI384" s="45"/>
      <c r="GJ384" s="46"/>
      <c r="GK384" s="47"/>
      <c r="GL384" s="48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6"/>
      <c r="GY384" s="35"/>
      <c r="GZ384" s="35"/>
      <c r="HA384" s="35"/>
      <c r="HB384" s="45"/>
      <c r="HC384" s="46"/>
      <c r="HD384" s="47"/>
      <c r="HE384" s="48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6"/>
      <c r="HR384" s="35"/>
      <c r="HS384" s="35"/>
      <c r="HT384" s="35"/>
      <c r="HU384" s="45"/>
      <c r="HV384" s="46"/>
      <c r="HW384" s="47"/>
      <c r="HX384" s="48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6"/>
      <c r="IK384" s="35"/>
      <c r="IL384" s="35"/>
      <c r="IM384" s="35"/>
      <c r="IN384" s="45"/>
      <c r="IO384" s="46"/>
      <c r="IP384" s="47"/>
      <c r="IQ384" s="48"/>
      <c r="IR384" s="35"/>
      <c r="IS384" s="35"/>
      <c r="IT384" s="35"/>
      <c r="IU384" s="35"/>
      <c r="IV384" s="35"/>
    </row>
    <row r="385" customFormat="false" ht="15.8" hidden="false" customHeight="false" outlineLevel="0" collapsed="false">
      <c r="A385" s="31" t="n">
        <v>382</v>
      </c>
      <c r="B385" s="46" t="s">
        <v>187</v>
      </c>
      <c r="C385" s="47" t="s">
        <v>757</v>
      </c>
      <c r="D385" s="48" t="s">
        <v>35</v>
      </c>
      <c r="E385" s="35" t="n">
        <v>93</v>
      </c>
      <c r="F385" s="35" t="n">
        <f aca="false">SUM(H385:S385)</f>
        <v>157</v>
      </c>
      <c r="G385" s="35"/>
      <c r="H385" s="35" t="n">
        <v>21</v>
      </c>
      <c r="I385" s="35" t="n">
        <v>46</v>
      </c>
      <c r="J385" s="35" t="n">
        <v>46</v>
      </c>
      <c r="K385" s="35" t="n">
        <v>41</v>
      </c>
      <c r="L385" s="35"/>
      <c r="M385" s="35"/>
      <c r="N385" s="35"/>
      <c r="O385" s="35"/>
      <c r="P385" s="36"/>
      <c r="Q385" s="35"/>
      <c r="R385" s="35"/>
      <c r="S385" s="35" t="n">
        <v>3</v>
      </c>
      <c r="T385" s="45"/>
      <c r="U385" s="46"/>
      <c r="V385" s="47"/>
      <c r="W385" s="48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6"/>
      <c r="AJ385" s="35"/>
      <c r="AK385" s="35"/>
      <c r="AL385" s="35"/>
      <c r="AM385" s="45"/>
      <c r="AN385" s="46"/>
      <c r="AO385" s="47"/>
      <c r="AP385" s="48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6"/>
      <c r="BC385" s="35"/>
      <c r="BD385" s="35"/>
      <c r="BE385" s="35"/>
      <c r="BF385" s="45"/>
      <c r="BG385" s="46"/>
      <c r="BH385" s="47"/>
      <c r="BI385" s="48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6"/>
      <c r="BV385" s="35"/>
      <c r="BW385" s="35"/>
      <c r="BX385" s="35"/>
      <c r="BY385" s="45"/>
      <c r="BZ385" s="46"/>
      <c r="CA385" s="47"/>
      <c r="CB385" s="48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6"/>
      <c r="CO385" s="35"/>
      <c r="CP385" s="35"/>
      <c r="CQ385" s="35"/>
      <c r="CR385" s="45"/>
      <c r="CS385" s="46"/>
      <c r="CT385" s="47"/>
      <c r="CU385" s="48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6"/>
      <c r="DH385" s="35"/>
      <c r="DI385" s="35"/>
      <c r="DJ385" s="35"/>
      <c r="DK385" s="45"/>
      <c r="DL385" s="46"/>
      <c r="DM385" s="47"/>
      <c r="DN385" s="48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6"/>
      <c r="EA385" s="35"/>
      <c r="EB385" s="35"/>
      <c r="EC385" s="35"/>
      <c r="ED385" s="45"/>
      <c r="EE385" s="46"/>
      <c r="EF385" s="47"/>
      <c r="EG385" s="48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6"/>
      <c r="ET385" s="35"/>
      <c r="EU385" s="35"/>
      <c r="EV385" s="35"/>
      <c r="EW385" s="45"/>
      <c r="EX385" s="46"/>
      <c r="EY385" s="47"/>
      <c r="EZ385" s="48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6"/>
      <c r="FM385" s="35"/>
      <c r="FN385" s="35"/>
      <c r="FO385" s="35"/>
      <c r="FP385" s="45"/>
      <c r="FQ385" s="46"/>
      <c r="FR385" s="47"/>
      <c r="FS385" s="48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6"/>
      <c r="GF385" s="35"/>
      <c r="GG385" s="35"/>
      <c r="GH385" s="35"/>
      <c r="GI385" s="45"/>
      <c r="GJ385" s="46"/>
      <c r="GK385" s="47"/>
      <c r="GL385" s="48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6"/>
      <c r="GY385" s="35"/>
      <c r="GZ385" s="35"/>
      <c r="HA385" s="35"/>
      <c r="HB385" s="45"/>
      <c r="HC385" s="46"/>
      <c r="HD385" s="47"/>
      <c r="HE385" s="48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6"/>
      <c r="HR385" s="35"/>
      <c r="HS385" s="35"/>
      <c r="HT385" s="35"/>
      <c r="HU385" s="45"/>
      <c r="HV385" s="46"/>
      <c r="HW385" s="47"/>
      <c r="HX385" s="48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6"/>
      <c r="IK385" s="35"/>
      <c r="IL385" s="35"/>
      <c r="IM385" s="35"/>
      <c r="IN385" s="45"/>
      <c r="IO385" s="46"/>
      <c r="IP385" s="47"/>
      <c r="IQ385" s="48"/>
      <c r="IR385" s="35"/>
      <c r="IS385" s="35"/>
      <c r="IT385" s="35"/>
      <c r="IU385" s="35"/>
      <c r="IV385" s="35"/>
    </row>
    <row r="386" customFormat="false" ht="15.8" hidden="false" customHeight="false" outlineLevel="0" collapsed="false">
      <c r="A386" s="31" t="n">
        <v>383</v>
      </c>
      <c r="B386" s="46" t="s">
        <v>202</v>
      </c>
      <c r="C386" s="47" t="s">
        <v>119</v>
      </c>
      <c r="D386" s="48" t="s">
        <v>146</v>
      </c>
      <c r="E386" s="35" t="n">
        <v>66</v>
      </c>
      <c r="F386" s="35" t="n">
        <f aca="false">SUM(H386:S386)</f>
        <v>874</v>
      </c>
      <c r="G386" s="35"/>
      <c r="H386" s="35"/>
      <c r="I386" s="35"/>
      <c r="J386" s="35" t="n">
        <v>52</v>
      </c>
      <c r="K386" s="35" t="n">
        <v>56</v>
      </c>
      <c r="L386" s="35" t="n">
        <v>55</v>
      </c>
      <c r="M386" s="35" t="n">
        <v>95</v>
      </c>
      <c r="N386" s="35" t="n">
        <v>104</v>
      </c>
      <c r="O386" s="35" t="n">
        <v>78</v>
      </c>
      <c r="P386" s="36" t="n">
        <v>104</v>
      </c>
      <c r="Q386" s="35" t="n">
        <v>136</v>
      </c>
      <c r="R386" s="35" t="n">
        <v>103</v>
      </c>
      <c r="S386" s="35" t="n">
        <v>91</v>
      </c>
      <c r="T386" s="45"/>
      <c r="U386" s="46"/>
      <c r="V386" s="47"/>
      <c r="W386" s="48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6"/>
      <c r="AJ386" s="35"/>
      <c r="AK386" s="35"/>
      <c r="AL386" s="35"/>
      <c r="AM386" s="45"/>
      <c r="AN386" s="46"/>
      <c r="AO386" s="47"/>
      <c r="AP386" s="48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6"/>
      <c r="BC386" s="35"/>
      <c r="BD386" s="35"/>
      <c r="BE386" s="35"/>
      <c r="BF386" s="45"/>
      <c r="BG386" s="46"/>
      <c r="BH386" s="47"/>
      <c r="BI386" s="48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6"/>
      <c r="BV386" s="35"/>
      <c r="BW386" s="35"/>
      <c r="BX386" s="35"/>
      <c r="BY386" s="45"/>
      <c r="BZ386" s="46"/>
      <c r="CA386" s="47"/>
      <c r="CB386" s="48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6"/>
      <c r="CO386" s="35"/>
      <c r="CP386" s="35"/>
      <c r="CQ386" s="35"/>
      <c r="CR386" s="45"/>
      <c r="CS386" s="46"/>
      <c r="CT386" s="47"/>
      <c r="CU386" s="48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6"/>
      <c r="DH386" s="35"/>
      <c r="DI386" s="35"/>
      <c r="DJ386" s="35"/>
      <c r="DK386" s="45"/>
      <c r="DL386" s="46"/>
      <c r="DM386" s="47"/>
      <c r="DN386" s="48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6"/>
      <c r="EA386" s="35"/>
      <c r="EB386" s="35"/>
      <c r="EC386" s="35"/>
      <c r="ED386" s="45"/>
      <c r="EE386" s="46"/>
      <c r="EF386" s="47"/>
      <c r="EG386" s="48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6"/>
      <c r="ET386" s="35"/>
      <c r="EU386" s="35"/>
      <c r="EV386" s="35"/>
      <c r="EW386" s="45"/>
      <c r="EX386" s="46"/>
      <c r="EY386" s="47"/>
      <c r="EZ386" s="48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6"/>
      <c r="FM386" s="35"/>
      <c r="FN386" s="35"/>
      <c r="FO386" s="35"/>
      <c r="FP386" s="45"/>
      <c r="FQ386" s="46"/>
      <c r="FR386" s="47"/>
      <c r="FS386" s="48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6"/>
      <c r="GF386" s="35"/>
      <c r="GG386" s="35"/>
      <c r="GH386" s="35"/>
      <c r="GI386" s="45"/>
      <c r="GJ386" s="46"/>
      <c r="GK386" s="47"/>
      <c r="GL386" s="48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6"/>
      <c r="GY386" s="35"/>
      <c r="GZ386" s="35"/>
      <c r="HA386" s="35"/>
      <c r="HB386" s="45"/>
      <c r="HC386" s="46"/>
      <c r="HD386" s="47"/>
      <c r="HE386" s="48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6"/>
      <c r="HR386" s="35"/>
      <c r="HS386" s="35"/>
      <c r="HT386" s="35"/>
      <c r="HU386" s="45"/>
      <c r="HV386" s="46"/>
      <c r="HW386" s="47"/>
      <c r="HX386" s="48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6"/>
      <c r="IK386" s="35"/>
      <c r="IL386" s="35"/>
      <c r="IM386" s="35"/>
      <c r="IN386" s="45"/>
      <c r="IO386" s="46"/>
      <c r="IP386" s="47"/>
      <c r="IQ386" s="48"/>
      <c r="IR386" s="35"/>
      <c r="IS386" s="35"/>
      <c r="IT386" s="35"/>
      <c r="IU386" s="35"/>
      <c r="IV386" s="35"/>
    </row>
    <row r="387" customFormat="false" ht="15.8" hidden="false" customHeight="false" outlineLevel="0" collapsed="false">
      <c r="A387" s="45" t="n">
        <v>384</v>
      </c>
      <c r="B387" s="46" t="s">
        <v>758</v>
      </c>
      <c r="C387" s="47" t="s">
        <v>72</v>
      </c>
      <c r="D387" s="48" t="s">
        <v>154</v>
      </c>
      <c r="E387" s="35" t="n">
        <v>65</v>
      </c>
      <c r="F387" s="35" t="n">
        <f aca="false">SUM(H387:S387)</f>
        <v>58</v>
      </c>
      <c r="G387" s="35"/>
      <c r="H387" s="35"/>
      <c r="I387" s="35"/>
      <c r="J387" s="35" t="n">
        <v>58</v>
      </c>
      <c r="K387" s="35"/>
      <c r="L387" s="35"/>
      <c r="M387" s="35"/>
      <c r="N387" s="35"/>
      <c r="O387" s="35"/>
      <c r="P387" s="36"/>
      <c r="Q387" s="35"/>
      <c r="R387" s="35"/>
      <c r="S387" s="35"/>
      <c r="T387" s="45"/>
      <c r="U387" s="46"/>
      <c r="V387" s="47"/>
      <c r="W387" s="48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6"/>
      <c r="AJ387" s="35"/>
      <c r="AK387" s="35"/>
      <c r="AL387" s="35"/>
      <c r="AM387" s="45"/>
      <c r="AN387" s="46"/>
      <c r="AO387" s="47"/>
      <c r="AP387" s="48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6"/>
      <c r="BC387" s="35"/>
      <c r="BD387" s="35"/>
      <c r="BE387" s="35"/>
      <c r="BF387" s="45"/>
      <c r="BG387" s="46"/>
      <c r="BH387" s="47"/>
      <c r="BI387" s="48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6"/>
      <c r="BV387" s="35"/>
      <c r="BW387" s="35"/>
      <c r="BX387" s="35"/>
      <c r="BY387" s="45"/>
      <c r="BZ387" s="46"/>
      <c r="CA387" s="47"/>
      <c r="CB387" s="48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6"/>
      <c r="CO387" s="35"/>
      <c r="CP387" s="35"/>
      <c r="CQ387" s="35"/>
      <c r="CR387" s="45"/>
      <c r="CS387" s="46"/>
      <c r="CT387" s="47"/>
      <c r="CU387" s="48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6"/>
      <c r="DH387" s="35"/>
      <c r="DI387" s="35"/>
      <c r="DJ387" s="35"/>
      <c r="DK387" s="45"/>
      <c r="DL387" s="46"/>
      <c r="DM387" s="47"/>
      <c r="DN387" s="48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6"/>
      <c r="EA387" s="35"/>
      <c r="EB387" s="35"/>
      <c r="EC387" s="35"/>
      <c r="ED387" s="45"/>
      <c r="EE387" s="46"/>
      <c r="EF387" s="47"/>
      <c r="EG387" s="48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6"/>
      <c r="ET387" s="35"/>
      <c r="EU387" s="35"/>
      <c r="EV387" s="35"/>
      <c r="EW387" s="45"/>
      <c r="EX387" s="46"/>
      <c r="EY387" s="47"/>
      <c r="EZ387" s="48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6"/>
      <c r="FM387" s="35"/>
      <c r="FN387" s="35"/>
      <c r="FO387" s="35"/>
      <c r="FP387" s="45"/>
      <c r="FQ387" s="46"/>
      <c r="FR387" s="47"/>
      <c r="FS387" s="48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6"/>
      <c r="GF387" s="35"/>
      <c r="GG387" s="35"/>
      <c r="GH387" s="35"/>
      <c r="GI387" s="45"/>
      <c r="GJ387" s="46"/>
      <c r="GK387" s="47"/>
      <c r="GL387" s="48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6"/>
      <c r="GY387" s="35"/>
      <c r="GZ387" s="35"/>
      <c r="HA387" s="35"/>
      <c r="HB387" s="45"/>
      <c r="HC387" s="46"/>
      <c r="HD387" s="47"/>
      <c r="HE387" s="48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6"/>
      <c r="HR387" s="35"/>
      <c r="HS387" s="35"/>
      <c r="HT387" s="35"/>
      <c r="HU387" s="45"/>
      <c r="HV387" s="46"/>
      <c r="HW387" s="47"/>
      <c r="HX387" s="48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6"/>
      <c r="IK387" s="35"/>
      <c r="IL387" s="35"/>
      <c r="IM387" s="35"/>
      <c r="IN387" s="45"/>
      <c r="IO387" s="46"/>
      <c r="IP387" s="47"/>
      <c r="IQ387" s="48"/>
      <c r="IR387" s="35"/>
      <c r="IS387" s="35"/>
      <c r="IT387" s="35"/>
      <c r="IU387" s="35"/>
      <c r="IV387" s="35"/>
    </row>
    <row r="388" customFormat="false" ht="15.8" hidden="false" customHeight="false" outlineLevel="0" collapsed="false">
      <c r="A388" s="31" t="n">
        <v>385</v>
      </c>
      <c r="B388" s="46" t="s">
        <v>49</v>
      </c>
      <c r="C388" s="47" t="s">
        <v>50</v>
      </c>
      <c r="D388" s="48" t="s">
        <v>48</v>
      </c>
      <c r="E388" s="35" t="n">
        <v>44</v>
      </c>
      <c r="F388" s="35" t="n">
        <f aca="false">SUM(H388:S388)</f>
        <v>2061</v>
      </c>
      <c r="G388" s="35"/>
      <c r="H388" s="35" t="n">
        <v>165</v>
      </c>
      <c r="I388" s="35" t="n">
        <v>107</v>
      </c>
      <c r="J388" s="35" t="n">
        <v>111</v>
      </c>
      <c r="K388" s="35" t="n">
        <v>111</v>
      </c>
      <c r="L388" s="35" t="n">
        <v>161</v>
      </c>
      <c r="M388" s="35" t="n">
        <v>162</v>
      </c>
      <c r="N388" s="35" t="n">
        <v>176</v>
      </c>
      <c r="O388" s="35" t="n">
        <v>238</v>
      </c>
      <c r="P388" s="36" t="n">
        <v>213</v>
      </c>
      <c r="Q388" s="35" t="n">
        <v>190</v>
      </c>
      <c r="R388" s="35" t="n">
        <v>237</v>
      </c>
      <c r="S388" s="35" t="n">
        <v>190</v>
      </c>
      <c r="T388" s="45"/>
      <c r="U388" s="46"/>
      <c r="V388" s="47"/>
      <c r="W388" s="48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6"/>
      <c r="AJ388" s="35"/>
      <c r="AK388" s="35"/>
      <c r="AL388" s="35"/>
      <c r="AM388" s="45"/>
      <c r="AN388" s="46"/>
      <c r="AO388" s="47"/>
      <c r="AP388" s="48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6"/>
      <c r="BC388" s="35"/>
      <c r="BD388" s="35"/>
      <c r="BE388" s="35"/>
      <c r="BF388" s="45"/>
      <c r="BG388" s="46"/>
      <c r="BH388" s="47"/>
      <c r="BI388" s="48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6"/>
      <c r="BV388" s="35"/>
      <c r="BW388" s="35"/>
      <c r="BX388" s="35"/>
      <c r="BY388" s="45"/>
      <c r="BZ388" s="46"/>
      <c r="CA388" s="47"/>
      <c r="CB388" s="48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6"/>
      <c r="CO388" s="35"/>
      <c r="CP388" s="35"/>
      <c r="CQ388" s="35"/>
      <c r="CR388" s="45"/>
      <c r="CS388" s="46"/>
      <c r="CT388" s="47"/>
      <c r="CU388" s="48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6"/>
      <c r="DH388" s="35"/>
      <c r="DI388" s="35"/>
      <c r="DJ388" s="35"/>
      <c r="DK388" s="45"/>
      <c r="DL388" s="46"/>
      <c r="DM388" s="47"/>
      <c r="DN388" s="48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6"/>
      <c r="EA388" s="35"/>
      <c r="EB388" s="35"/>
      <c r="EC388" s="35"/>
      <c r="ED388" s="45"/>
      <c r="EE388" s="46"/>
      <c r="EF388" s="47"/>
      <c r="EG388" s="48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6"/>
      <c r="ET388" s="35"/>
      <c r="EU388" s="35"/>
      <c r="EV388" s="35"/>
      <c r="EW388" s="45"/>
      <c r="EX388" s="46"/>
      <c r="EY388" s="47"/>
      <c r="EZ388" s="48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6"/>
      <c r="FM388" s="35"/>
      <c r="FN388" s="35"/>
      <c r="FO388" s="35"/>
      <c r="FP388" s="45"/>
      <c r="FQ388" s="46"/>
      <c r="FR388" s="47"/>
      <c r="FS388" s="48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6"/>
      <c r="GF388" s="35"/>
      <c r="GG388" s="35"/>
      <c r="GH388" s="35"/>
      <c r="GI388" s="45"/>
      <c r="GJ388" s="46"/>
      <c r="GK388" s="47"/>
      <c r="GL388" s="48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6"/>
      <c r="GY388" s="35"/>
      <c r="GZ388" s="35"/>
      <c r="HA388" s="35"/>
      <c r="HB388" s="45"/>
      <c r="HC388" s="46"/>
      <c r="HD388" s="47"/>
      <c r="HE388" s="48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6"/>
      <c r="HR388" s="35"/>
      <c r="HS388" s="35"/>
      <c r="HT388" s="35"/>
      <c r="HU388" s="45"/>
      <c r="HV388" s="46"/>
      <c r="HW388" s="47"/>
      <c r="HX388" s="48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6"/>
      <c r="IK388" s="35"/>
      <c r="IL388" s="35"/>
      <c r="IM388" s="35"/>
      <c r="IN388" s="45"/>
      <c r="IO388" s="46"/>
      <c r="IP388" s="47"/>
      <c r="IQ388" s="48"/>
      <c r="IR388" s="35"/>
      <c r="IS388" s="35"/>
      <c r="IT388" s="35"/>
      <c r="IU388" s="35"/>
      <c r="IV388" s="35"/>
    </row>
    <row r="389" customFormat="false" ht="15.8" hidden="false" customHeight="false" outlineLevel="0" collapsed="false">
      <c r="A389" s="31" t="n">
        <v>386</v>
      </c>
      <c r="B389" s="46" t="s">
        <v>759</v>
      </c>
      <c r="C389" s="47" t="s">
        <v>760</v>
      </c>
      <c r="D389" s="48" t="s">
        <v>18</v>
      </c>
      <c r="E389" s="35" t="n">
        <v>66</v>
      </c>
      <c r="F389" s="35" t="n">
        <f aca="false">SUM(H389:S389)</f>
        <v>164</v>
      </c>
      <c r="G389" s="35"/>
      <c r="H389" s="35" t="n">
        <v>62</v>
      </c>
      <c r="I389" s="35" t="n">
        <v>63</v>
      </c>
      <c r="J389" s="35"/>
      <c r="K389" s="35"/>
      <c r="L389" s="35"/>
      <c r="M389" s="35" t="n">
        <v>39</v>
      </c>
      <c r="N389" s="35"/>
      <c r="O389" s="35"/>
      <c r="P389" s="36"/>
      <c r="Q389" s="35"/>
      <c r="R389" s="35"/>
      <c r="S389" s="35"/>
      <c r="T389" s="45"/>
      <c r="U389" s="46"/>
      <c r="V389" s="47"/>
      <c r="W389" s="48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6"/>
      <c r="AJ389" s="35"/>
      <c r="AK389" s="35"/>
      <c r="AL389" s="35"/>
      <c r="AM389" s="45"/>
      <c r="AN389" s="46"/>
      <c r="AO389" s="47"/>
      <c r="AP389" s="48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6"/>
      <c r="BC389" s="35"/>
      <c r="BD389" s="35"/>
      <c r="BE389" s="35"/>
      <c r="BF389" s="45"/>
      <c r="BG389" s="46"/>
      <c r="BH389" s="47"/>
      <c r="BI389" s="48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6"/>
      <c r="BV389" s="35"/>
      <c r="BW389" s="35"/>
      <c r="BX389" s="35"/>
      <c r="BY389" s="45"/>
      <c r="BZ389" s="46"/>
      <c r="CA389" s="47"/>
      <c r="CB389" s="48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6"/>
      <c r="CO389" s="35"/>
      <c r="CP389" s="35"/>
      <c r="CQ389" s="35"/>
      <c r="CR389" s="45"/>
      <c r="CS389" s="46"/>
      <c r="CT389" s="47"/>
      <c r="CU389" s="48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6"/>
      <c r="DH389" s="35"/>
      <c r="DI389" s="35"/>
      <c r="DJ389" s="35"/>
      <c r="DK389" s="45"/>
      <c r="DL389" s="46"/>
      <c r="DM389" s="47"/>
      <c r="DN389" s="48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6"/>
      <c r="EA389" s="35"/>
      <c r="EB389" s="35"/>
      <c r="EC389" s="35"/>
      <c r="ED389" s="45"/>
      <c r="EE389" s="46"/>
      <c r="EF389" s="47"/>
      <c r="EG389" s="48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6"/>
      <c r="ET389" s="35"/>
      <c r="EU389" s="35"/>
      <c r="EV389" s="35"/>
      <c r="EW389" s="45"/>
      <c r="EX389" s="46"/>
      <c r="EY389" s="47"/>
      <c r="EZ389" s="48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6"/>
      <c r="FM389" s="35"/>
      <c r="FN389" s="35"/>
      <c r="FO389" s="35"/>
      <c r="FP389" s="45"/>
      <c r="FQ389" s="46"/>
      <c r="FR389" s="47"/>
      <c r="FS389" s="48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6"/>
      <c r="GF389" s="35"/>
      <c r="GG389" s="35"/>
      <c r="GH389" s="35"/>
      <c r="GI389" s="45"/>
      <c r="GJ389" s="46"/>
      <c r="GK389" s="47"/>
      <c r="GL389" s="48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6"/>
      <c r="GY389" s="35"/>
      <c r="GZ389" s="35"/>
      <c r="HA389" s="35"/>
      <c r="HB389" s="45"/>
      <c r="HC389" s="46"/>
      <c r="HD389" s="47"/>
      <c r="HE389" s="48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6"/>
      <c r="HR389" s="35"/>
      <c r="HS389" s="35"/>
      <c r="HT389" s="35"/>
      <c r="HU389" s="45"/>
      <c r="HV389" s="46"/>
      <c r="HW389" s="47"/>
      <c r="HX389" s="48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6"/>
      <c r="IK389" s="35"/>
      <c r="IL389" s="35"/>
      <c r="IM389" s="35"/>
      <c r="IN389" s="45"/>
      <c r="IO389" s="46"/>
      <c r="IP389" s="47"/>
      <c r="IQ389" s="48"/>
      <c r="IR389" s="35"/>
      <c r="IS389" s="35"/>
      <c r="IT389" s="35"/>
      <c r="IU389" s="35"/>
      <c r="IV389" s="35"/>
    </row>
    <row r="390" customFormat="false" ht="15.8" hidden="false" customHeight="false" outlineLevel="0" collapsed="false">
      <c r="A390" s="45" t="n">
        <v>387</v>
      </c>
      <c r="B390" s="46" t="s">
        <v>761</v>
      </c>
      <c r="C390" s="47" t="s">
        <v>97</v>
      </c>
      <c r="D390" s="48" t="s">
        <v>197</v>
      </c>
      <c r="E390" s="35" t="n">
        <v>74</v>
      </c>
      <c r="F390" s="35" t="n">
        <f aca="false">SUM(H390:S390)</f>
        <v>566</v>
      </c>
      <c r="G390" s="35"/>
      <c r="H390" s="35"/>
      <c r="I390" s="35"/>
      <c r="J390" s="35" t="n">
        <v>67</v>
      </c>
      <c r="K390" s="35"/>
      <c r="L390" s="35"/>
      <c r="M390" s="35"/>
      <c r="N390" s="35"/>
      <c r="O390" s="35"/>
      <c r="P390" s="36"/>
      <c r="Q390" s="35" t="n">
        <v>186</v>
      </c>
      <c r="R390" s="35" t="n">
        <v>155</v>
      </c>
      <c r="S390" s="35" t="n">
        <v>158</v>
      </c>
      <c r="T390" s="45"/>
      <c r="U390" s="46"/>
      <c r="V390" s="47"/>
      <c r="W390" s="48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6"/>
      <c r="AJ390" s="35"/>
      <c r="AK390" s="35"/>
      <c r="AL390" s="35"/>
      <c r="AM390" s="45"/>
      <c r="AN390" s="46"/>
      <c r="AO390" s="47"/>
      <c r="AP390" s="48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6"/>
      <c r="BC390" s="35"/>
      <c r="BD390" s="35"/>
      <c r="BE390" s="35"/>
      <c r="BF390" s="45"/>
      <c r="BG390" s="46"/>
      <c r="BH390" s="47"/>
      <c r="BI390" s="48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6"/>
      <c r="BV390" s="35"/>
      <c r="BW390" s="35"/>
      <c r="BX390" s="35"/>
      <c r="BY390" s="45"/>
      <c r="BZ390" s="46"/>
      <c r="CA390" s="47"/>
      <c r="CB390" s="48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6"/>
      <c r="CO390" s="35"/>
      <c r="CP390" s="35"/>
      <c r="CQ390" s="35"/>
      <c r="CR390" s="45"/>
      <c r="CS390" s="46"/>
      <c r="CT390" s="47"/>
      <c r="CU390" s="48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6"/>
      <c r="DH390" s="35"/>
      <c r="DI390" s="35"/>
      <c r="DJ390" s="35"/>
      <c r="DK390" s="45"/>
      <c r="DL390" s="46"/>
      <c r="DM390" s="47"/>
      <c r="DN390" s="48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6"/>
      <c r="EA390" s="35"/>
      <c r="EB390" s="35"/>
      <c r="EC390" s="35"/>
      <c r="ED390" s="45"/>
      <c r="EE390" s="46"/>
      <c r="EF390" s="47"/>
      <c r="EG390" s="48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6"/>
      <c r="ET390" s="35"/>
      <c r="EU390" s="35"/>
      <c r="EV390" s="35"/>
      <c r="EW390" s="45"/>
      <c r="EX390" s="46"/>
      <c r="EY390" s="47"/>
      <c r="EZ390" s="48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6"/>
      <c r="FM390" s="35"/>
      <c r="FN390" s="35"/>
      <c r="FO390" s="35"/>
      <c r="FP390" s="45"/>
      <c r="FQ390" s="46"/>
      <c r="FR390" s="47"/>
      <c r="FS390" s="48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6"/>
      <c r="GF390" s="35"/>
      <c r="GG390" s="35"/>
      <c r="GH390" s="35"/>
      <c r="GI390" s="45"/>
      <c r="GJ390" s="46"/>
      <c r="GK390" s="47"/>
      <c r="GL390" s="48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6"/>
      <c r="GY390" s="35"/>
      <c r="GZ390" s="35"/>
      <c r="HA390" s="35"/>
      <c r="HB390" s="45"/>
      <c r="HC390" s="46"/>
      <c r="HD390" s="47"/>
      <c r="HE390" s="48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6"/>
      <c r="HR390" s="35"/>
      <c r="HS390" s="35"/>
      <c r="HT390" s="35"/>
      <c r="HU390" s="45"/>
      <c r="HV390" s="46"/>
      <c r="HW390" s="47"/>
      <c r="HX390" s="48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6"/>
      <c r="IK390" s="35"/>
      <c r="IL390" s="35"/>
      <c r="IM390" s="35"/>
      <c r="IN390" s="45"/>
      <c r="IO390" s="46"/>
      <c r="IP390" s="47"/>
      <c r="IQ390" s="48"/>
      <c r="IR390" s="35"/>
      <c r="IS390" s="35"/>
      <c r="IT390" s="35"/>
      <c r="IU390" s="35"/>
      <c r="IV390" s="35"/>
    </row>
    <row r="391" customFormat="false" ht="15.8" hidden="false" customHeight="false" outlineLevel="0" collapsed="false">
      <c r="A391" s="31" t="n">
        <v>388</v>
      </c>
      <c r="B391" s="46" t="s">
        <v>761</v>
      </c>
      <c r="C391" s="47" t="s">
        <v>762</v>
      </c>
      <c r="D391" s="48" t="s">
        <v>763</v>
      </c>
      <c r="E391" s="35" t="n">
        <v>56</v>
      </c>
      <c r="F391" s="35" t="n">
        <f aca="false">SUM(H391:S391)</f>
        <v>104</v>
      </c>
      <c r="G391" s="35"/>
      <c r="H391" s="35"/>
      <c r="I391" s="35" t="n">
        <v>35</v>
      </c>
      <c r="J391" s="35" t="n">
        <v>69</v>
      </c>
      <c r="K391" s="35"/>
      <c r="L391" s="35"/>
      <c r="M391" s="35"/>
      <c r="N391" s="35"/>
      <c r="O391" s="35"/>
      <c r="P391" s="36"/>
      <c r="Q391" s="35"/>
      <c r="R391" s="35"/>
      <c r="S391" s="35"/>
      <c r="T391" s="45"/>
      <c r="U391" s="46"/>
      <c r="V391" s="47"/>
      <c r="W391" s="48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6"/>
      <c r="AJ391" s="35"/>
      <c r="AK391" s="35"/>
      <c r="AL391" s="35"/>
      <c r="AM391" s="45"/>
      <c r="AN391" s="46"/>
      <c r="AO391" s="47"/>
      <c r="AP391" s="48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6"/>
      <c r="BC391" s="35"/>
      <c r="BD391" s="35"/>
      <c r="BE391" s="35"/>
      <c r="BF391" s="45"/>
      <c r="BG391" s="46"/>
      <c r="BH391" s="47"/>
      <c r="BI391" s="48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6"/>
      <c r="BV391" s="35"/>
      <c r="BW391" s="35"/>
      <c r="BX391" s="35"/>
      <c r="BY391" s="45"/>
      <c r="BZ391" s="46"/>
      <c r="CA391" s="47"/>
      <c r="CB391" s="48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6"/>
      <c r="CO391" s="35"/>
      <c r="CP391" s="35"/>
      <c r="CQ391" s="35"/>
      <c r="CR391" s="45"/>
      <c r="CS391" s="46"/>
      <c r="CT391" s="47"/>
      <c r="CU391" s="48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6"/>
      <c r="DH391" s="35"/>
      <c r="DI391" s="35"/>
      <c r="DJ391" s="35"/>
      <c r="DK391" s="45"/>
      <c r="DL391" s="46"/>
      <c r="DM391" s="47"/>
      <c r="DN391" s="48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6"/>
      <c r="EA391" s="35"/>
      <c r="EB391" s="35"/>
      <c r="EC391" s="35"/>
      <c r="ED391" s="45"/>
      <c r="EE391" s="46"/>
      <c r="EF391" s="47"/>
      <c r="EG391" s="48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6"/>
      <c r="ET391" s="35"/>
      <c r="EU391" s="35"/>
      <c r="EV391" s="35"/>
      <c r="EW391" s="45"/>
      <c r="EX391" s="46"/>
      <c r="EY391" s="47"/>
      <c r="EZ391" s="48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6"/>
      <c r="FM391" s="35"/>
      <c r="FN391" s="35"/>
      <c r="FO391" s="35"/>
      <c r="FP391" s="45"/>
      <c r="FQ391" s="46"/>
      <c r="FR391" s="47"/>
      <c r="FS391" s="48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6"/>
      <c r="GF391" s="35"/>
      <c r="GG391" s="35"/>
      <c r="GH391" s="35"/>
      <c r="GI391" s="45"/>
      <c r="GJ391" s="46"/>
      <c r="GK391" s="47"/>
      <c r="GL391" s="48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6"/>
      <c r="GY391" s="35"/>
      <c r="GZ391" s="35"/>
      <c r="HA391" s="35"/>
      <c r="HB391" s="45"/>
      <c r="HC391" s="46"/>
      <c r="HD391" s="47"/>
      <c r="HE391" s="48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6"/>
      <c r="HR391" s="35"/>
      <c r="HS391" s="35"/>
      <c r="HT391" s="35"/>
      <c r="HU391" s="45"/>
      <c r="HV391" s="46"/>
      <c r="HW391" s="47"/>
      <c r="HX391" s="48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6"/>
      <c r="IK391" s="35"/>
      <c r="IL391" s="35"/>
      <c r="IM391" s="35"/>
      <c r="IN391" s="45"/>
      <c r="IO391" s="46"/>
      <c r="IP391" s="47"/>
      <c r="IQ391" s="48"/>
      <c r="IR391" s="35"/>
      <c r="IS391" s="35"/>
      <c r="IT391" s="35"/>
      <c r="IU391" s="35"/>
      <c r="IV391" s="35"/>
    </row>
    <row r="392" customFormat="false" ht="15.8" hidden="false" customHeight="false" outlineLevel="0" collapsed="false">
      <c r="A392" s="31" t="n">
        <v>389</v>
      </c>
      <c r="B392" s="46" t="s">
        <v>764</v>
      </c>
      <c r="C392" s="47" t="s">
        <v>428</v>
      </c>
      <c r="D392" s="48" t="s">
        <v>35</v>
      </c>
      <c r="E392" s="35" t="n">
        <v>65</v>
      </c>
      <c r="F392" s="35" t="n">
        <f aca="false">SUM(H392:S392)</f>
        <v>22</v>
      </c>
      <c r="G392" s="35"/>
      <c r="H392" s="35"/>
      <c r="I392" s="35"/>
      <c r="J392" s="35"/>
      <c r="K392" s="35" t="n">
        <v>6</v>
      </c>
      <c r="L392" s="35"/>
      <c r="M392" s="35" t="n">
        <v>16</v>
      </c>
      <c r="N392" s="35"/>
      <c r="O392" s="35"/>
      <c r="P392" s="36"/>
      <c r="Q392" s="35"/>
      <c r="R392" s="35"/>
      <c r="S392" s="35"/>
      <c r="T392" s="45"/>
      <c r="U392" s="46"/>
      <c r="V392" s="47"/>
      <c r="W392" s="48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6"/>
      <c r="AJ392" s="35"/>
      <c r="AK392" s="35"/>
      <c r="AL392" s="35"/>
      <c r="AM392" s="45"/>
      <c r="AN392" s="46"/>
      <c r="AO392" s="47"/>
      <c r="AP392" s="48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6"/>
      <c r="BC392" s="35"/>
      <c r="BD392" s="35"/>
      <c r="BE392" s="35"/>
      <c r="BF392" s="45"/>
      <c r="BG392" s="46"/>
      <c r="BH392" s="47"/>
      <c r="BI392" s="48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6"/>
      <c r="BV392" s="35"/>
      <c r="BW392" s="35"/>
      <c r="BX392" s="35"/>
      <c r="BY392" s="45"/>
      <c r="BZ392" s="46"/>
      <c r="CA392" s="47"/>
      <c r="CB392" s="48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6"/>
      <c r="CO392" s="35"/>
      <c r="CP392" s="35"/>
      <c r="CQ392" s="35"/>
      <c r="CR392" s="45"/>
      <c r="CS392" s="46"/>
      <c r="CT392" s="47"/>
      <c r="CU392" s="48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6"/>
      <c r="DH392" s="35"/>
      <c r="DI392" s="35"/>
      <c r="DJ392" s="35"/>
      <c r="DK392" s="45"/>
      <c r="DL392" s="46"/>
      <c r="DM392" s="47"/>
      <c r="DN392" s="48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6"/>
      <c r="EA392" s="35"/>
      <c r="EB392" s="35"/>
      <c r="EC392" s="35"/>
      <c r="ED392" s="45"/>
      <c r="EE392" s="46"/>
      <c r="EF392" s="47"/>
      <c r="EG392" s="48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6"/>
      <c r="ET392" s="35"/>
      <c r="EU392" s="35"/>
      <c r="EV392" s="35"/>
      <c r="EW392" s="45"/>
      <c r="EX392" s="46"/>
      <c r="EY392" s="47"/>
      <c r="EZ392" s="48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6"/>
      <c r="FM392" s="35"/>
      <c r="FN392" s="35"/>
      <c r="FO392" s="35"/>
      <c r="FP392" s="45"/>
      <c r="FQ392" s="46"/>
      <c r="FR392" s="47"/>
      <c r="FS392" s="48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6"/>
      <c r="GF392" s="35"/>
      <c r="GG392" s="35"/>
      <c r="GH392" s="35"/>
      <c r="GI392" s="45"/>
      <c r="GJ392" s="46"/>
      <c r="GK392" s="47"/>
      <c r="GL392" s="48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6"/>
      <c r="GY392" s="35"/>
      <c r="GZ392" s="35"/>
      <c r="HA392" s="35"/>
      <c r="HB392" s="45"/>
      <c r="HC392" s="46"/>
      <c r="HD392" s="47"/>
      <c r="HE392" s="48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6"/>
      <c r="HR392" s="35"/>
      <c r="HS392" s="35"/>
      <c r="HT392" s="35"/>
      <c r="HU392" s="45"/>
      <c r="HV392" s="46"/>
      <c r="HW392" s="47"/>
      <c r="HX392" s="48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6"/>
      <c r="IK392" s="35"/>
      <c r="IL392" s="35"/>
      <c r="IM392" s="35"/>
      <c r="IN392" s="45"/>
      <c r="IO392" s="46"/>
      <c r="IP392" s="47"/>
      <c r="IQ392" s="48"/>
      <c r="IR392" s="35"/>
      <c r="IS392" s="35"/>
      <c r="IT392" s="35"/>
      <c r="IU392" s="35"/>
      <c r="IV392" s="35"/>
    </row>
    <row r="393" customFormat="false" ht="15.8" hidden="false" customHeight="false" outlineLevel="0" collapsed="false">
      <c r="A393" s="45" t="n">
        <v>390</v>
      </c>
      <c r="B393" s="46" t="s">
        <v>765</v>
      </c>
      <c r="C393" s="47" t="s">
        <v>26</v>
      </c>
      <c r="D393" s="48" t="s">
        <v>18</v>
      </c>
      <c r="E393" s="35" t="n">
        <v>73</v>
      </c>
      <c r="F393" s="35" t="n">
        <f aca="false">SUM(H393:S393)</f>
        <v>559</v>
      </c>
      <c r="G393" s="35"/>
      <c r="H393" s="35"/>
      <c r="I393" s="35" t="n">
        <v>104</v>
      </c>
      <c r="J393" s="35" t="n">
        <v>52</v>
      </c>
      <c r="K393" s="35"/>
      <c r="L393" s="35" t="n">
        <v>68</v>
      </c>
      <c r="M393" s="35" t="n">
        <v>68</v>
      </c>
      <c r="N393" s="35" t="n">
        <v>57</v>
      </c>
      <c r="O393" s="35" t="n">
        <v>76</v>
      </c>
      <c r="P393" s="36" t="n">
        <v>76</v>
      </c>
      <c r="Q393" s="35" t="n">
        <v>58</v>
      </c>
      <c r="R393" s="35"/>
      <c r="S393" s="35"/>
      <c r="T393" s="45"/>
      <c r="U393" s="46"/>
      <c r="V393" s="47"/>
      <c r="W393" s="48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6"/>
      <c r="AJ393" s="35"/>
      <c r="AK393" s="35"/>
      <c r="AL393" s="35"/>
      <c r="AM393" s="45"/>
      <c r="AN393" s="46"/>
      <c r="AO393" s="47"/>
      <c r="AP393" s="48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6"/>
      <c r="BC393" s="35"/>
      <c r="BD393" s="35"/>
      <c r="BE393" s="35"/>
      <c r="BF393" s="45"/>
      <c r="BG393" s="46"/>
      <c r="BH393" s="47"/>
      <c r="BI393" s="48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6"/>
      <c r="BV393" s="35"/>
      <c r="BW393" s="35"/>
      <c r="BX393" s="35"/>
      <c r="BY393" s="45"/>
      <c r="BZ393" s="46"/>
      <c r="CA393" s="47"/>
      <c r="CB393" s="48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6"/>
      <c r="CO393" s="35"/>
      <c r="CP393" s="35"/>
      <c r="CQ393" s="35"/>
      <c r="CR393" s="45"/>
      <c r="CS393" s="46"/>
      <c r="CT393" s="47"/>
      <c r="CU393" s="48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6"/>
      <c r="DH393" s="35"/>
      <c r="DI393" s="35"/>
      <c r="DJ393" s="35"/>
      <c r="DK393" s="45"/>
      <c r="DL393" s="46"/>
      <c r="DM393" s="47"/>
      <c r="DN393" s="48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6"/>
      <c r="EA393" s="35"/>
      <c r="EB393" s="35"/>
      <c r="EC393" s="35"/>
      <c r="ED393" s="45"/>
      <c r="EE393" s="46"/>
      <c r="EF393" s="47"/>
      <c r="EG393" s="48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6"/>
      <c r="ET393" s="35"/>
      <c r="EU393" s="35"/>
      <c r="EV393" s="35"/>
      <c r="EW393" s="45"/>
      <c r="EX393" s="46"/>
      <c r="EY393" s="47"/>
      <c r="EZ393" s="48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6"/>
      <c r="FM393" s="35"/>
      <c r="FN393" s="35"/>
      <c r="FO393" s="35"/>
      <c r="FP393" s="45"/>
      <c r="FQ393" s="46"/>
      <c r="FR393" s="47"/>
      <c r="FS393" s="48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6"/>
      <c r="GF393" s="35"/>
      <c r="GG393" s="35"/>
      <c r="GH393" s="35"/>
      <c r="GI393" s="45"/>
      <c r="GJ393" s="46"/>
      <c r="GK393" s="47"/>
      <c r="GL393" s="48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6"/>
      <c r="GY393" s="35"/>
      <c r="GZ393" s="35"/>
      <c r="HA393" s="35"/>
      <c r="HB393" s="45"/>
      <c r="HC393" s="46"/>
      <c r="HD393" s="47"/>
      <c r="HE393" s="48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6"/>
      <c r="HR393" s="35"/>
      <c r="HS393" s="35"/>
      <c r="HT393" s="35"/>
      <c r="HU393" s="45"/>
      <c r="HV393" s="46"/>
      <c r="HW393" s="47"/>
      <c r="HX393" s="48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6"/>
      <c r="IK393" s="35"/>
      <c r="IL393" s="35"/>
      <c r="IM393" s="35"/>
      <c r="IN393" s="45"/>
      <c r="IO393" s="46"/>
      <c r="IP393" s="47"/>
      <c r="IQ393" s="48"/>
      <c r="IR393" s="35"/>
      <c r="IS393" s="35"/>
      <c r="IT393" s="35"/>
      <c r="IU393" s="35"/>
      <c r="IV393" s="35"/>
    </row>
    <row r="394" customFormat="false" ht="15.8" hidden="false" customHeight="false" outlineLevel="0" collapsed="false">
      <c r="A394" s="31" t="n">
        <v>391</v>
      </c>
      <c r="B394" s="46" t="s">
        <v>765</v>
      </c>
      <c r="C394" s="47" t="s">
        <v>766</v>
      </c>
      <c r="D394" s="48" t="s">
        <v>245</v>
      </c>
      <c r="E394" s="35" t="n">
        <v>42</v>
      </c>
      <c r="F394" s="35" t="n">
        <f aca="false">SUM(H394:S394)</f>
        <v>537</v>
      </c>
      <c r="G394" s="35"/>
      <c r="H394" s="35" t="n">
        <v>99</v>
      </c>
      <c r="I394" s="35" t="n">
        <v>87</v>
      </c>
      <c r="J394" s="35" t="n">
        <v>91</v>
      </c>
      <c r="K394" s="35"/>
      <c r="L394" s="35" t="n">
        <v>53</v>
      </c>
      <c r="M394" s="35"/>
      <c r="N394" s="35" t="n">
        <v>82</v>
      </c>
      <c r="O394" s="35" t="n">
        <v>68</v>
      </c>
      <c r="P394" s="36" t="n">
        <v>57</v>
      </c>
      <c r="Q394" s="35"/>
      <c r="R394" s="35"/>
      <c r="S394" s="35"/>
      <c r="T394" s="45"/>
      <c r="U394" s="46"/>
      <c r="V394" s="47"/>
      <c r="W394" s="48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6"/>
      <c r="AJ394" s="35"/>
      <c r="AK394" s="35"/>
      <c r="AL394" s="35"/>
      <c r="AM394" s="45"/>
      <c r="AN394" s="46"/>
      <c r="AO394" s="47"/>
      <c r="AP394" s="48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6"/>
      <c r="BC394" s="35"/>
      <c r="BD394" s="35"/>
      <c r="BE394" s="35"/>
      <c r="BF394" s="45"/>
      <c r="BG394" s="46"/>
      <c r="BH394" s="47"/>
      <c r="BI394" s="48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6"/>
      <c r="BV394" s="35"/>
      <c r="BW394" s="35"/>
      <c r="BX394" s="35"/>
      <c r="BY394" s="45"/>
      <c r="BZ394" s="46"/>
      <c r="CA394" s="47"/>
      <c r="CB394" s="48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6"/>
      <c r="CO394" s="35"/>
      <c r="CP394" s="35"/>
      <c r="CQ394" s="35"/>
      <c r="CR394" s="45"/>
      <c r="CS394" s="46"/>
      <c r="CT394" s="47"/>
      <c r="CU394" s="48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6"/>
      <c r="DH394" s="35"/>
      <c r="DI394" s="35"/>
      <c r="DJ394" s="35"/>
      <c r="DK394" s="45"/>
      <c r="DL394" s="46"/>
      <c r="DM394" s="47"/>
      <c r="DN394" s="48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6"/>
      <c r="EA394" s="35"/>
      <c r="EB394" s="35"/>
      <c r="EC394" s="35"/>
      <c r="ED394" s="45"/>
      <c r="EE394" s="46"/>
      <c r="EF394" s="47"/>
      <c r="EG394" s="48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6"/>
      <c r="ET394" s="35"/>
      <c r="EU394" s="35"/>
      <c r="EV394" s="35"/>
      <c r="EW394" s="45"/>
      <c r="EX394" s="46"/>
      <c r="EY394" s="47"/>
      <c r="EZ394" s="48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6"/>
      <c r="FM394" s="35"/>
      <c r="FN394" s="35"/>
      <c r="FO394" s="35"/>
      <c r="FP394" s="45"/>
      <c r="FQ394" s="46"/>
      <c r="FR394" s="47"/>
      <c r="FS394" s="48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6"/>
      <c r="GF394" s="35"/>
      <c r="GG394" s="35"/>
      <c r="GH394" s="35"/>
      <c r="GI394" s="45"/>
      <c r="GJ394" s="46"/>
      <c r="GK394" s="47"/>
      <c r="GL394" s="48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6"/>
      <c r="GY394" s="35"/>
      <c r="GZ394" s="35"/>
      <c r="HA394" s="35"/>
      <c r="HB394" s="45"/>
      <c r="HC394" s="46"/>
      <c r="HD394" s="47"/>
      <c r="HE394" s="48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6"/>
      <c r="HR394" s="35"/>
      <c r="HS394" s="35"/>
      <c r="HT394" s="35"/>
      <c r="HU394" s="45"/>
      <c r="HV394" s="46"/>
      <c r="HW394" s="47"/>
      <c r="HX394" s="48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6"/>
      <c r="IK394" s="35"/>
      <c r="IL394" s="35"/>
      <c r="IM394" s="35"/>
      <c r="IN394" s="45"/>
      <c r="IO394" s="46"/>
      <c r="IP394" s="47"/>
      <c r="IQ394" s="48"/>
      <c r="IR394" s="35"/>
      <c r="IS394" s="35"/>
      <c r="IT394" s="35"/>
      <c r="IU394" s="35"/>
      <c r="IV394" s="35"/>
    </row>
    <row r="395" customFormat="false" ht="15.8" hidden="false" customHeight="false" outlineLevel="0" collapsed="false">
      <c r="A395" s="31" t="n">
        <v>392</v>
      </c>
      <c r="B395" s="46" t="s">
        <v>765</v>
      </c>
      <c r="C395" s="47" t="s">
        <v>481</v>
      </c>
      <c r="D395" s="48" t="s">
        <v>126</v>
      </c>
      <c r="E395" s="35" t="n">
        <v>42</v>
      </c>
      <c r="F395" s="35" t="n">
        <f aca="false">SUM(H395:S395)</f>
        <v>162</v>
      </c>
      <c r="G395" s="35"/>
      <c r="H395" s="35"/>
      <c r="I395" s="35"/>
      <c r="J395" s="35" t="n">
        <v>69</v>
      </c>
      <c r="K395" s="35"/>
      <c r="L395" s="35"/>
      <c r="M395" s="35" t="n">
        <v>50</v>
      </c>
      <c r="N395" s="35" t="n">
        <v>43</v>
      </c>
      <c r="O395" s="35"/>
      <c r="P395" s="36"/>
      <c r="Q395" s="35"/>
      <c r="R395" s="35"/>
      <c r="S395" s="35"/>
      <c r="T395" s="45"/>
      <c r="U395" s="46"/>
      <c r="V395" s="47"/>
      <c r="W395" s="48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6"/>
      <c r="AJ395" s="35"/>
      <c r="AK395" s="35"/>
      <c r="AL395" s="35"/>
      <c r="AM395" s="45"/>
      <c r="AN395" s="46"/>
      <c r="AO395" s="47"/>
      <c r="AP395" s="48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6"/>
      <c r="BC395" s="35"/>
      <c r="BD395" s="35"/>
      <c r="BE395" s="35"/>
      <c r="BF395" s="45"/>
      <c r="BG395" s="46"/>
      <c r="BH395" s="47"/>
      <c r="BI395" s="48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6"/>
      <c r="BV395" s="35"/>
      <c r="BW395" s="35"/>
      <c r="BX395" s="35"/>
      <c r="BY395" s="45"/>
      <c r="BZ395" s="46"/>
      <c r="CA395" s="47"/>
      <c r="CB395" s="48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6"/>
      <c r="CO395" s="35"/>
      <c r="CP395" s="35"/>
      <c r="CQ395" s="35"/>
      <c r="CR395" s="45"/>
      <c r="CS395" s="46"/>
      <c r="CT395" s="47"/>
      <c r="CU395" s="48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6"/>
      <c r="DH395" s="35"/>
      <c r="DI395" s="35"/>
      <c r="DJ395" s="35"/>
      <c r="DK395" s="45"/>
      <c r="DL395" s="46"/>
      <c r="DM395" s="47"/>
      <c r="DN395" s="48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6"/>
      <c r="EA395" s="35"/>
      <c r="EB395" s="35"/>
      <c r="EC395" s="35"/>
      <c r="ED395" s="45"/>
      <c r="EE395" s="46"/>
      <c r="EF395" s="47"/>
      <c r="EG395" s="48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6"/>
      <c r="ET395" s="35"/>
      <c r="EU395" s="35"/>
      <c r="EV395" s="35"/>
      <c r="EW395" s="45"/>
      <c r="EX395" s="46"/>
      <c r="EY395" s="47"/>
      <c r="EZ395" s="48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6"/>
      <c r="FM395" s="35"/>
      <c r="FN395" s="35"/>
      <c r="FO395" s="35"/>
      <c r="FP395" s="45"/>
      <c r="FQ395" s="46"/>
      <c r="FR395" s="47"/>
      <c r="FS395" s="48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6"/>
      <c r="GF395" s="35"/>
      <c r="GG395" s="35"/>
      <c r="GH395" s="35"/>
      <c r="GI395" s="45"/>
      <c r="GJ395" s="46"/>
      <c r="GK395" s="47"/>
      <c r="GL395" s="48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6"/>
      <c r="GY395" s="35"/>
      <c r="GZ395" s="35"/>
      <c r="HA395" s="35"/>
      <c r="HB395" s="45"/>
      <c r="HC395" s="46"/>
      <c r="HD395" s="47"/>
      <c r="HE395" s="48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6"/>
      <c r="HR395" s="35"/>
      <c r="HS395" s="35"/>
      <c r="HT395" s="35"/>
      <c r="HU395" s="45"/>
      <c r="HV395" s="46"/>
      <c r="HW395" s="47"/>
      <c r="HX395" s="48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6"/>
      <c r="IK395" s="35"/>
      <c r="IL395" s="35"/>
      <c r="IM395" s="35"/>
      <c r="IN395" s="45"/>
      <c r="IO395" s="46"/>
      <c r="IP395" s="47"/>
      <c r="IQ395" s="48"/>
      <c r="IR395" s="35"/>
      <c r="IS395" s="35"/>
      <c r="IT395" s="35"/>
      <c r="IU395" s="35"/>
      <c r="IV395" s="35"/>
    </row>
    <row r="396" customFormat="false" ht="15.8" hidden="false" customHeight="false" outlineLevel="0" collapsed="false">
      <c r="A396" s="45" t="n">
        <v>393</v>
      </c>
      <c r="B396" s="46" t="s">
        <v>767</v>
      </c>
      <c r="C396" s="47" t="s">
        <v>26</v>
      </c>
      <c r="D396" s="48" t="s">
        <v>18</v>
      </c>
      <c r="E396" s="35" t="n">
        <v>73</v>
      </c>
      <c r="F396" s="35" t="n">
        <f aca="false">SUM(H396:S396)</f>
        <v>163</v>
      </c>
      <c r="G396" s="35"/>
      <c r="H396" s="35" t="n">
        <v>163</v>
      </c>
      <c r="I396" s="35"/>
      <c r="J396" s="35"/>
      <c r="K396" s="35"/>
      <c r="L396" s="35"/>
      <c r="M396" s="35"/>
      <c r="N396" s="35"/>
      <c r="O396" s="35"/>
      <c r="P396" s="36"/>
      <c r="Q396" s="35"/>
      <c r="R396" s="35"/>
      <c r="S396" s="35"/>
      <c r="T396" s="45"/>
      <c r="U396" s="46"/>
      <c r="V396" s="47"/>
      <c r="W396" s="48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6"/>
      <c r="AJ396" s="35"/>
      <c r="AK396" s="35"/>
      <c r="AL396" s="35"/>
      <c r="AM396" s="45"/>
      <c r="AN396" s="46"/>
      <c r="AO396" s="47"/>
      <c r="AP396" s="48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6"/>
      <c r="BC396" s="35"/>
      <c r="BD396" s="35"/>
      <c r="BE396" s="35"/>
      <c r="BF396" s="45"/>
      <c r="BG396" s="46"/>
      <c r="BH396" s="47"/>
      <c r="BI396" s="48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6"/>
      <c r="BV396" s="35"/>
      <c r="BW396" s="35"/>
      <c r="BX396" s="35"/>
      <c r="BY396" s="45"/>
      <c r="BZ396" s="46"/>
      <c r="CA396" s="47"/>
      <c r="CB396" s="48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6"/>
      <c r="CO396" s="35"/>
      <c r="CP396" s="35"/>
      <c r="CQ396" s="35"/>
      <c r="CR396" s="45"/>
      <c r="CS396" s="46"/>
      <c r="CT396" s="47"/>
      <c r="CU396" s="48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6"/>
      <c r="DH396" s="35"/>
      <c r="DI396" s="35"/>
      <c r="DJ396" s="35"/>
      <c r="DK396" s="45"/>
      <c r="DL396" s="46"/>
      <c r="DM396" s="47"/>
      <c r="DN396" s="48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6"/>
      <c r="EA396" s="35"/>
      <c r="EB396" s="35"/>
      <c r="EC396" s="35"/>
      <c r="ED396" s="45"/>
      <c r="EE396" s="46"/>
      <c r="EF396" s="47"/>
      <c r="EG396" s="48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6"/>
      <c r="ET396" s="35"/>
      <c r="EU396" s="35"/>
      <c r="EV396" s="35"/>
      <c r="EW396" s="45"/>
      <c r="EX396" s="46"/>
      <c r="EY396" s="47"/>
      <c r="EZ396" s="48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6"/>
      <c r="FM396" s="35"/>
      <c r="FN396" s="35"/>
      <c r="FO396" s="35"/>
      <c r="FP396" s="45"/>
      <c r="FQ396" s="46"/>
      <c r="FR396" s="47"/>
      <c r="FS396" s="48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6"/>
      <c r="GF396" s="35"/>
      <c r="GG396" s="35"/>
      <c r="GH396" s="35"/>
      <c r="GI396" s="45"/>
      <c r="GJ396" s="46"/>
      <c r="GK396" s="47"/>
      <c r="GL396" s="48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6"/>
      <c r="GY396" s="35"/>
      <c r="GZ396" s="35"/>
      <c r="HA396" s="35"/>
      <c r="HB396" s="45"/>
      <c r="HC396" s="46"/>
      <c r="HD396" s="47"/>
      <c r="HE396" s="48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6"/>
      <c r="HR396" s="35"/>
      <c r="HS396" s="35"/>
      <c r="HT396" s="35"/>
      <c r="HU396" s="45"/>
      <c r="HV396" s="46"/>
      <c r="HW396" s="47"/>
      <c r="HX396" s="48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6"/>
      <c r="IK396" s="35"/>
      <c r="IL396" s="35"/>
      <c r="IM396" s="35"/>
      <c r="IN396" s="45"/>
      <c r="IO396" s="46"/>
      <c r="IP396" s="47"/>
      <c r="IQ396" s="48"/>
      <c r="IR396" s="35"/>
      <c r="IS396" s="35"/>
      <c r="IT396" s="35"/>
      <c r="IU396" s="35"/>
      <c r="IV396" s="35"/>
    </row>
    <row r="397" customFormat="false" ht="15.8" hidden="false" customHeight="false" outlineLevel="0" collapsed="false">
      <c r="A397" s="31" t="n">
        <v>394</v>
      </c>
      <c r="B397" s="46" t="s">
        <v>768</v>
      </c>
      <c r="C397" s="47" t="s">
        <v>23</v>
      </c>
      <c r="D397" s="48" t="s">
        <v>365</v>
      </c>
      <c r="E397" s="35" t="n">
        <v>57</v>
      </c>
      <c r="F397" s="35" t="n">
        <f aca="false">SUM(H397:S397)</f>
        <v>337</v>
      </c>
      <c r="G397" s="35"/>
      <c r="H397" s="35"/>
      <c r="I397" s="35" t="n">
        <v>62</v>
      </c>
      <c r="J397" s="35" t="n">
        <v>45</v>
      </c>
      <c r="K397" s="35" t="n">
        <v>70</v>
      </c>
      <c r="L397" s="35" t="n">
        <v>73</v>
      </c>
      <c r="M397" s="35" t="n">
        <v>87</v>
      </c>
      <c r="N397" s="35"/>
      <c r="O397" s="35"/>
      <c r="P397" s="36"/>
      <c r="Q397" s="35"/>
      <c r="R397" s="35"/>
      <c r="S397" s="35"/>
      <c r="T397" s="45"/>
      <c r="U397" s="46"/>
      <c r="V397" s="47"/>
      <c r="W397" s="48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6"/>
      <c r="AJ397" s="35"/>
      <c r="AK397" s="35"/>
      <c r="AL397" s="35"/>
      <c r="AM397" s="45"/>
      <c r="AN397" s="46"/>
      <c r="AO397" s="47"/>
      <c r="AP397" s="48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6"/>
      <c r="BC397" s="35"/>
      <c r="BD397" s="35"/>
      <c r="BE397" s="35"/>
      <c r="BF397" s="45"/>
      <c r="BG397" s="46"/>
      <c r="BH397" s="47"/>
      <c r="BI397" s="48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6"/>
      <c r="BV397" s="35"/>
      <c r="BW397" s="35"/>
      <c r="BX397" s="35"/>
      <c r="BY397" s="45"/>
      <c r="BZ397" s="46"/>
      <c r="CA397" s="47"/>
      <c r="CB397" s="48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6"/>
      <c r="CO397" s="35"/>
      <c r="CP397" s="35"/>
      <c r="CQ397" s="35"/>
      <c r="CR397" s="45"/>
      <c r="CS397" s="46"/>
      <c r="CT397" s="47"/>
      <c r="CU397" s="48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6"/>
      <c r="DH397" s="35"/>
      <c r="DI397" s="35"/>
      <c r="DJ397" s="35"/>
      <c r="DK397" s="45"/>
      <c r="DL397" s="46"/>
      <c r="DM397" s="47"/>
      <c r="DN397" s="48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6"/>
      <c r="EA397" s="35"/>
      <c r="EB397" s="35"/>
      <c r="EC397" s="35"/>
      <c r="ED397" s="45"/>
      <c r="EE397" s="46"/>
      <c r="EF397" s="47"/>
      <c r="EG397" s="48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6"/>
      <c r="ET397" s="35"/>
      <c r="EU397" s="35"/>
      <c r="EV397" s="35"/>
      <c r="EW397" s="45"/>
      <c r="EX397" s="46"/>
      <c r="EY397" s="47"/>
      <c r="EZ397" s="48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6"/>
      <c r="FM397" s="35"/>
      <c r="FN397" s="35"/>
      <c r="FO397" s="35"/>
      <c r="FP397" s="45"/>
      <c r="FQ397" s="46"/>
      <c r="FR397" s="47"/>
      <c r="FS397" s="48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6"/>
      <c r="GF397" s="35"/>
      <c r="GG397" s="35"/>
      <c r="GH397" s="35"/>
      <c r="GI397" s="45"/>
      <c r="GJ397" s="46"/>
      <c r="GK397" s="47"/>
      <c r="GL397" s="48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6"/>
      <c r="GY397" s="35"/>
      <c r="GZ397" s="35"/>
      <c r="HA397" s="35"/>
      <c r="HB397" s="45"/>
      <c r="HC397" s="46"/>
      <c r="HD397" s="47"/>
      <c r="HE397" s="48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6"/>
      <c r="HR397" s="35"/>
      <c r="HS397" s="35"/>
      <c r="HT397" s="35"/>
      <c r="HU397" s="45"/>
      <c r="HV397" s="46"/>
      <c r="HW397" s="47"/>
      <c r="HX397" s="48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6"/>
      <c r="IK397" s="35"/>
      <c r="IL397" s="35"/>
      <c r="IM397" s="35"/>
      <c r="IN397" s="45"/>
      <c r="IO397" s="46"/>
      <c r="IP397" s="47"/>
      <c r="IQ397" s="48"/>
      <c r="IR397" s="35"/>
      <c r="IS397" s="35"/>
      <c r="IT397" s="35"/>
      <c r="IU397" s="35"/>
      <c r="IV397" s="35"/>
    </row>
    <row r="398" customFormat="false" ht="15.8" hidden="false" customHeight="false" outlineLevel="0" collapsed="false">
      <c r="A398" s="31" t="n">
        <v>395</v>
      </c>
      <c r="B398" s="46" t="s">
        <v>41</v>
      </c>
      <c r="C398" s="47" t="s">
        <v>42</v>
      </c>
      <c r="D398" s="48" t="s">
        <v>18</v>
      </c>
      <c r="E398" s="35" t="n">
        <v>55</v>
      </c>
      <c r="F398" s="35" t="n">
        <f aca="false">SUM(H398:S398)</f>
        <v>2142</v>
      </c>
      <c r="G398" s="35"/>
      <c r="H398" s="35" t="n">
        <v>179</v>
      </c>
      <c r="I398" s="35"/>
      <c r="J398" s="35" t="n">
        <v>250</v>
      </c>
      <c r="K398" s="35" t="n">
        <v>198</v>
      </c>
      <c r="L398" s="35" t="n">
        <v>198</v>
      </c>
      <c r="M398" s="35" t="n">
        <v>213</v>
      </c>
      <c r="N398" s="35" t="n">
        <v>230</v>
      </c>
      <c r="O398" s="35" t="n">
        <v>218</v>
      </c>
      <c r="P398" s="36" t="n">
        <v>215</v>
      </c>
      <c r="Q398" s="35" t="n">
        <v>150</v>
      </c>
      <c r="R398" s="35" t="n">
        <v>184</v>
      </c>
      <c r="S398" s="35" t="n">
        <v>107</v>
      </c>
      <c r="T398" s="45"/>
      <c r="U398" s="46"/>
      <c r="V398" s="47"/>
      <c r="W398" s="48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6"/>
      <c r="AJ398" s="35"/>
      <c r="AK398" s="35"/>
      <c r="AL398" s="35"/>
      <c r="AM398" s="45"/>
      <c r="AN398" s="46"/>
      <c r="AO398" s="47"/>
      <c r="AP398" s="48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6"/>
      <c r="BC398" s="35"/>
      <c r="BD398" s="35"/>
      <c r="BE398" s="35"/>
      <c r="BF398" s="45"/>
      <c r="BG398" s="46"/>
      <c r="BH398" s="47"/>
      <c r="BI398" s="48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6"/>
      <c r="BV398" s="35"/>
      <c r="BW398" s="35"/>
      <c r="BX398" s="35"/>
      <c r="BY398" s="45"/>
      <c r="BZ398" s="46"/>
      <c r="CA398" s="47"/>
      <c r="CB398" s="48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6"/>
      <c r="CO398" s="35"/>
      <c r="CP398" s="35"/>
      <c r="CQ398" s="35"/>
      <c r="CR398" s="45"/>
      <c r="CS398" s="46"/>
      <c r="CT398" s="47"/>
      <c r="CU398" s="48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6"/>
      <c r="DH398" s="35"/>
      <c r="DI398" s="35"/>
      <c r="DJ398" s="35"/>
      <c r="DK398" s="45"/>
      <c r="DL398" s="46"/>
      <c r="DM398" s="47"/>
      <c r="DN398" s="48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6"/>
      <c r="EA398" s="35"/>
      <c r="EB398" s="35"/>
      <c r="EC398" s="35"/>
      <c r="ED398" s="45"/>
      <c r="EE398" s="46"/>
      <c r="EF398" s="47"/>
      <c r="EG398" s="48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6"/>
      <c r="ET398" s="35"/>
      <c r="EU398" s="35"/>
      <c r="EV398" s="35"/>
      <c r="EW398" s="45"/>
      <c r="EX398" s="46"/>
      <c r="EY398" s="47"/>
      <c r="EZ398" s="48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6"/>
      <c r="FM398" s="35"/>
      <c r="FN398" s="35"/>
      <c r="FO398" s="35"/>
      <c r="FP398" s="45"/>
      <c r="FQ398" s="46"/>
      <c r="FR398" s="47"/>
      <c r="FS398" s="48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6"/>
      <c r="GF398" s="35"/>
      <c r="GG398" s="35"/>
      <c r="GH398" s="35"/>
      <c r="GI398" s="45"/>
      <c r="GJ398" s="46"/>
      <c r="GK398" s="47"/>
      <c r="GL398" s="48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6"/>
      <c r="GY398" s="35"/>
      <c r="GZ398" s="35"/>
      <c r="HA398" s="35"/>
      <c r="HB398" s="45"/>
      <c r="HC398" s="46"/>
      <c r="HD398" s="47"/>
      <c r="HE398" s="48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6"/>
      <c r="HR398" s="35"/>
      <c r="HS398" s="35"/>
      <c r="HT398" s="35"/>
      <c r="HU398" s="45"/>
      <c r="HV398" s="46"/>
      <c r="HW398" s="47"/>
      <c r="HX398" s="48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6"/>
      <c r="IK398" s="35"/>
      <c r="IL398" s="35"/>
      <c r="IM398" s="35"/>
      <c r="IN398" s="45"/>
      <c r="IO398" s="46"/>
      <c r="IP398" s="47"/>
      <c r="IQ398" s="48"/>
      <c r="IR398" s="35"/>
      <c r="IS398" s="35"/>
      <c r="IT398" s="35"/>
      <c r="IU398" s="35"/>
      <c r="IV398" s="35"/>
    </row>
    <row r="399" customFormat="false" ht="15.8" hidden="false" customHeight="false" outlineLevel="0" collapsed="false">
      <c r="A399" s="45" t="n">
        <v>396</v>
      </c>
      <c r="B399" s="46" t="s">
        <v>769</v>
      </c>
      <c r="C399" s="47" t="s">
        <v>770</v>
      </c>
      <c r="D399" s="48" t="s">
        <v>169</v>
      </c>
      <c r="E399" s="35" t="n">
        <v>49</v>
      </c>
      <c r="F399" s="35" t="n">
        <f aca="false">SUM(H399:S399)</f>
        <v>381</v>
      </c>
      <c r="G399" s="35"/>
      <c r="H399" s="35"/>
      <c r="I399" s="35"/>
      <c r="J399" s="35" t="n">
        <v>79</v>
      </c>
      <c r="K399" s="35" t="n">
        <v>61</v>
      </c>
      <c r="L399" s="35" t="n">
        <v>47</v>
      </c>
      <c r="M399" s="35"/>
      <c r="N399" s="35"/>
      <c r="O399" s="35"/>
      <c r="P399" s="36"/>
      <c r="Q399" s="35" t="n">
        <v>56</v>
      </c>
      <c r="R399" s="35" t="n">
        <v>58</v>
      </c>
      <c r="S399" s="35" t="n">
        <v>80</v>
      </c>
      <c r="T399" s="45"/>
      <c r="U399" s="46"/>
      <c r="V399" s="47"/>
      <c r="W399" s="48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6"/>
      <c r="AJ399" s="35"/>
      <c r="AK399" s="35"/>
      <c r="AL399" s="35"/>
      <c r="AM399" s="45"/>
      <c r="AN399" s="46"/>
      <c r="AO399" s="47"/>
      <c r="AP399" s="48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6"/>
      <c r="BC399" s="35"/>
      <c r="BD399" s="35"/>
      <c r="BE399" s="35"/>
      <c r="BF399" s="45"/>
      <c r="BG399" s="46"/>
      <c r="BH399" s="47"/>
      <c r="BI399" s="48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6"/>
      <c r="BV399" s="35"/>
      <c r="BW399" s="35"/>
      <c r="BX399" s="35"/>
      <c r="BY399" s="45"/>
      <c r="BZ399" s="46"/>
      <c r="CA399" s="47"/>
      <c r="CB399" s="48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6"/>
      <c r="CO399" s="35"/>
      <c r="CP399" s="35"/>
      <c r="CQ399" s="35"/>
      <c r="CR399" s="45"/>
      <c r="CS399" s="46"/>
      <c r="CT399" s="47"/>
      <c r="CU399" s="48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6"/>
      <c r="DH399" s="35"/>
      <c r="DI399" s="35"/>
      <c r="DJ399" s="35"/>
      <c r="DK399" s="45"/>
      <c r="DL399" s="46"/>
      <c r="DM399" s="47"/>
      <c r="DN399" s="48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6"/>
      <c r="EA399" s="35"/>
      <c r="EB399" s="35"/>
      <c r="EC399" s="35"/>
      <c r="ED399" s="45"/>
      <c r="EE399" s="46"/>
      <c r="EF399" s="47"/>
      <c r="EG399" s="48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6"/>
      <c r="ET399" s="35"/>
      <c r="EU399" s="35"/>
      <c r="EV399" s="35"/>
      <c r="EW399" s="45"/>
      <c r="EX399" s="46"/>
      <c r="EY399" s="47"/>
      <c r="EZ399" s="48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6"/>
      <c r="FM399" s="35"/>
      <c r="FN399" s="35"/>
      <c r="FO399" s="35"/>
      <c r="FP399" s="45"/>
      <c r="FQ399" s="46"/>
      <c r="FR399" s="47"/>
      <c r="FS399" s="48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6"/>
      <c r="GF399" s="35"/>
      <c r="GG399" s="35"/>
      <c r="GH399" s="35"/>
      <c r="GI399" s="45"/>
      <c r="GJ399" s="46"/>
      <c r="GK399" s="47"/>
      <c r="GL399" s="48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6"/>
      <c r="GY399" s="35"/>
      <c r="GZ399" s="35"/>
      <c r="HA399" s="35"/>
      <c r="HB399" s="45"/>
      <c r="HC399" s="46"/>
      <c r="HD399" s="47"/>
      <c r="HE399" s="48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6"/>
      <c r="HR399" s="35"/>
      <c r="HS399" s="35"/>
      <c r="HT399" s="35"/>
      <c r="HU399" s="45"/>
      <c r="HV399" s="46"/>
      <c r="HW399" s="47"/>
      <c r="HX399" s="48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6"/>
      <c r="IK399" s="35"/>
      <c r="IL399" s="35"/>
      <c r="IM399" s="35"/>
      <c r="IN399" s="45"/>
      <c r="IO399" s="46"/>
      <c r="IP399" s="47"/>
      <c r="IQ399" s="48"/>
      <c r="IR399" s="35"/>
      <c r="IS399" s="35"/>
      <c r="IT399" s="35"/>
      <c r="IU399" s="35"/>
      <c r="IV399" s="35"/>
    </row>
    <row r="400" customFormat="false" ht="15.8" hidden="false" customHeight="false" outlineLevel="0" collapsed="false">
      <c r="A400" s="31" t="n">
        <v>397</v>
      </c>
      <c r="B400" s="46" t="s">
        <v>771</v>
      </c>
      <c r="C400" s="47" t="s">
        <v>772</v>
      </c>
      <c r="D400" s="48" t="s">
        <v>306</v>
      </c>
      <c r="E400" s="35" t="n">
        <v>963</v>
      </c>
      <c r="F400" s="35" t="n">
        <f aca="false">SUM(H400:S400)</f>
        <v>123</v>
      </c>
      <c r="G400" s="35"/>
      <c r="H400" s="35" t="n">
        <v>66</v>
      </c>
      <c r="I400" s="35" t="n">
        <v>57</v>
      </c>
      <c r="J400" s="35"/>
      <c r="K400" s="35"/>
      <c r="L400" s="35"/>
      <c r="M400" s="35"/>
      <c r="N400" s="35"/>
      <c r="O400" s="35"/>
      <c r="P400" s="36"/>
      <c r="Q400" s="35"/>
      <c r="R400" s="35"/>
      <c r="S400" s="35"/>
      <c r="T400" s="45"/>
      <c r="U400" s="46"/>
      <c r="V400" s="47"/>
      <c r="W400" s="48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6"/>
      <c r="AJ400" s="35"/>
      <c r="AK400" s="35"/>
      <c r="AL400" s="35"/>
      <c r="AM400" s="45"/>
      <c r="AN400" s="46"/>
      <c r="AO400" s="47"/>
      <c r="AP400" s="48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6"/>
      <c r="BC400" s="35"/>
      <c r="BD400" s="35"/>
      <c r="BE400" s="35"/>
      <c r="BF400" s="45"/>
      <c r="BG400" s="46"/>
      <c r="BH400" s="47"/>
      <c r="BI400" s="48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6"/>
      <c r="BV400" s="35"/>
      <c r="BW400" s="35"/>
      <c r="BX400" s="35"/>
      <c r="BY400" s="45"/>
      <c r="BZ400" s="46"/>
      <c r="CA400" s="47"/>
      <c r="CB400" s="48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6"/>
      <c r="CO400" s="35"/>
      <c r="CP400" s="35"/>
      <c r="CQ400" s="35"/>
      <c r="CR400" s="45"/>
      <c r="CS400" s="46"/>
      <c r="CT400" s="47"/>
      <c r="CU400" s="48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6"/>
      <c r="DH400" s="35"/>
      <c r="DI400" s="35"/>
      <c r="DJ400" s="35"/>
      <c r="DK400" s="45"/>
      <c r="DL400" s="46"/>
      <c r="DM400" s="47"/>
      <c r="DN400" s="48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6"/>
      <c r="EA400" s="35"/>
      <c r="EB400" s="35"/>
      <c r="EC400" s="35"/>
      <c r="ED400" s="45"/>
      <c r="EE400" s="46"/>
      <c r="EF400" s="47"/>
      <c r="EG400" s="48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6"/>
      <c r="ET400" s="35"/>
      <c r="EU400" s="35"/>
      <c r="EV400" s="35"/>
      <c r="EW400" s="45"/>
      <c r="EX400" s="46"/>
      <c r="EY400" s="47"/>
      <c r="EZ400" s="48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6"/>
      <c r="FM400" s="35"/>
      <c r="FN400" s="35"/>
      <c r="FO400" s="35"/>
      <c r="FP400" s="45"/>
      <c r="FQ400" s="46"/>
      <c r="FR400" s="47"/>
      <c r="FS400" s="48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6"/>
      <c r="GF400" s="35"/>
      <c r="GG400" s="35"/>
      <c r="GH400" s="35"/>
      <c r="GI400" s="45"/>
      <c r="GJ400" s="46"/>
      <c r="GK400" s="47"/>
      <c r="GL400" s="48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6"/>
      <c r="GY400" s="35"/>
      <c r="GZ400" s="35"/>
      <c r="HA400" s="35"/>
      <c r="HB400" s="45"/>
      <c r="HC400" s="46"/>
      <c r="HD400" s="47"/>
      <c r="HE400" s="48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6"/>
      <c r="HR400" s="35"/>
      <c r="HS400" s="35"/>
      <c r="HT400" s="35"/>
      <c r="HU400" s="45"/>
      <c r="HV400" s="46"/>
      <c r="HW400" s="47"/>
      <c r="HX400" s="48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6"/>
      <c r="IK400" s="35"/>
      <c r="IL400" s="35"/>
      <c r="IM400" s="35"/>
      <c r="IN400" s="45"/>
      <c r="IO400" s="46"/>
      <c r="IP400" s="47"/>
      <c r="IQ400" s="48"/>
      <c r="IR400" s="35"/>
      <c r="IS400" s="35"/>
      <c r="IT400" s="35"/>
      <c r="IU400" s="35"/>
      <c r="IV400" s="35"/>
    </row>
    <row r="401" customFormat="false" ht="15.8" hidden="false" customHeight="false" outlineLevel="0" collapsed="false">
      <c r="A401" s="31" t="n">
        <v>398</v>
      </c>
      <c r="B401" s="46" t="s">
        <v>175</v>
      </c>
      <c r="C401" s="47" t="s">
        <v>176</v>
      </c>
      <c r="D401" s="48" t="s">
        <v>18</v>
      </c>
      <c r="E401" s="35" t="n">
        <v>51</v>
      </c>
      <c r="F401" s="35" t="n">
        <f aca="false">SUM(H401:S401)</f>
        <v>1031</v>
      </c>
      <c r="G401" s="35"/>
      <c r="H401" s="35"/>
      <c r="I401" s="35" t="n">
        <v>85</v>
      </c>
      <c r="J401" s="35" t="n">
        <v>142</v>
      </c>
      <c r="K401" s="35" t="n">
        <v>73</v>
      </c>
      <c r="L401" s="35" t="n">
        <v>67</v>
      </c>
      <c r="M401" s="35" t="n">
        <v>117</v>
      </c>
      <c r="N401" s="35" t="n">
        <v>110</v>
      </c>
      <c r="O401" s="35" t="n">
        <v>106</v>
      </c>
      <c r="P401" s="36" t="n">
        <v>108</v>
      </c>
      <c r="Q401" s="35" t="n">
        <v>113</v>
      </c>
      <c r="R401" s="35" t="n">
        <v>110</v>
      </c>
      <c r="S401" s="35"/>
      <c r="T401" s="45"/>
      <c r="U401" s="46"/>
      <c r="V401" s="47"/>
      <c r="W401" s="48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6"/>
      <c r="AJ401" s="35"/>
      <c r="AK401" s="35"/>
      <c r="AL401" s="35"/>
      <c r="AM401" s="45"/>
      <c r="AN401" s="46"/>
      <c r="AO401" s="47"/>
      <c r="AP401" s="48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6"/>
      <c r="BC401" s="35"/>
      <c r="BD401" s="35"/>
      <c r="BE401" s="35"/>
      <c r="BF401" s="45"/>
      <c r="BG401" s="46"/>
      <c r="BH401" s="47"/>
      <c r="BI401" s="48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6"/>
      <c r="BV401" s="35"/>
      <c r="BW401" s="35"/>
      <c r="BX401" s="35"/>
      <c r="BY401" s="45"/>
      <c r="BZ401" s="46"/>
      <c r="CA401" s="47"/>
      <c r="CB401" s="48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6"/>
      <c r="CO401" s="35"/>
      <c r="CP401" s="35"/>
      <c r="CQ401" s="35"/>
      <c r="CR401" s="45"/>
      <c r="CS401" s="46"/>
      <c r="CT401" s="47"/>
      <c r="CU401" s="48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6"/>
      <c r="DH401" s="35"/>
      <c r="DI401" s="35"/>
      <c r="DJ401" s="35"/>
      <c r="DK401" s="45"/>
      <c r="DL401" s="46"/>
      <c r="DM401" s="47"/>
      <c r="DN401" s="48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6"/>
      <c r="EA401" s="35"/>
      <c r="EB401" s="35"/>
      <c r="EC401" s="35"/>
      <c r="ED401" s="45"/>
      <c r="EE401" s="46"/>
      <c r="EF401" s="47"/>
      <c r="EG401" s="48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6"/>
      <c r="ET401" s="35"/>
      <c r="EU401" s="35"/>
      <c r="EV401" s="35"/>
      <c r="EW401" s="45"/>
      <c r="EX401" s="46"/>
      <c r="EY401" s="47"/>
      <c r="EZ401" s="48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6"/>
      <c r="FM401" s="35"/>
      <c r="FN401" s="35"/>
      <c r="FO401" s="35"/>
      <c r="FP401" s="45"/>
      <c r="FQ401" s="46"/>
      <c r="FR401" s="47"/>
      <c r="FS401" s="48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6"/>
      <c r="GF401" s="35"/>
      <c r="GG401" s="35"/>
      <c r="GH401" s="35"/>
      <c r="GI401" s="45"/>
      <c r="GJ401" s="46"/>
      <c r="GK401" s="47"/>
      <c r="GL401" s="48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6"/>
      <c r="GY401" s="35"/>
      <c r="GZ401" s="35"/>
      <c r="HA401" s="35"/>
      <c r="HB401" s="45"/>
      <c r="HC401" s="46"/>
      <c r="HD401" s="47"/>
      <c r="HE401" s="48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6"/>
      <c r="HR401" s="35"/>
      <c r="HS401" s="35"/>
      <c r="HT401" s="35"/>
      <c r="HU401" s="45"/>
      <c r="HV401" s="46"/>
      <c r="HW401" s="47"/>
      <c r="HX401" s="48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6"/>
      <c r="IK401" s="35"/>
      <c r="IL401" s="35"/>
      <c r="IM401" s="35"/>
      <c r="IN401" s="45"/>
      <c r="IO401" s="46"/>
      <c r="IP401" s="47"/>
      <c r="IQ401" s="48"/>
      <c r="IR401" s="35"/>
      <c r="IS401" s="35"/>
      <c r="IT401" s="35"/>
      <c r="IU401" s="35"/>
      <c r="IV401" s="35"/>
    </row>
    <row r="402" customFormat="false" ht="15.8" hidden="false" customHeight="false" outlineLevel="0" collapsed="false">
      <c r="A402" s="45" t="n">
        <v>399</v>
      </c>
      <c r="B402" s="46" t="s">
        <v>175</v>
      </c>
      <c r="C402" s="47" t="s">
        <v>176</v>
      </c>
      <c r="D402" s="48" t="s">
        <v>18</v>
      </c>
      <c r="E402" s="35" t="n">
        <v>51</v>
      </c>
      <c r="F402" s="35" t="n">
        <f aca="false">SUM(H402:S402)</f>
        <v>56</v>
      </c>
      <c r="G402" s="35"/>
      <c r="H402" s="35" t="n">
        <v>56</v>
      </c>
      <c r="I402" s="35"/>
      <c r="J402" s="35"/>
      <c r="K402" s="35"/>
      <c r="L402" s="35"/>
      <c r="M402" s="35"/>
      <c r="N402" s="35"/>
      <c r="O402" s="35"/>
      <c r="P402" s="36"/>
      <c r="Q402" s="35"/>
      <c r="R402" s="35"/>
      <c r="S402" s="35"/>
      <c r="T402" s="45"/>
      <c r="U402" s="46"/>
      <c r="V402" s="47"/>
      <c r="W402" s="48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6"/>
      <c r="AJ402" s="35"/>
      <c r="AK402" s="35"/>
      <c r="AL402" s="35"/>
      <c r="AM402" s="45"/>
      <c r="AN402" s="46"/>
      <c r="AO402" s="47"/>
      <c r="AP402" s="48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6"/>
      <c r="BC402" s="35"/>
      <c r="BD402" s="35"/>
      <c r="BE402" s="35"/>
      <c r="BF402" s="45"/>
      <c r="BG402" s="46"/>
      <c r="BH402" s="47"/>
      <c r="BI402" s="48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6"/>
      <c r="BV402" s="35"/>
      <c r="BW402" s="35"/>
      <c r="BX402" s="35"/>
      <c r="BY402" s="45"/>
      <c r="BZ402" s="46"/>
      <c r="CA402" s="47"/>
      <c r="CB402" s="48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6"/>
      <c r="CO402" s="35"/>
      <c r="CP402" s="35"/>
      <c r="CQ402" s="35"/>
      <c r="CR402" s="45"/>
      <c r="CS402" s="46"/>
      <c r="CT402" s="47"/>
      <c r="CU402" s="48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6"/>
      <c r="DH402" s="35"/>
      <c r="DI402" s="35"/>
      <c r="DJ402" s="35"/>
      <c r="DK402" s="45"/>
      <c r="DL402" s="46"/>
      <c r="DM402" s="47"/>
      <c r="DN402" s="48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6"/>
      <c r="EA402" s="35"/>
      <c r="EB402" s="35"/>
      <c r="EC402" s="35"/>
      <c r="ED402" s="45"/>
      <c r="EE402" s="46"/>
      <c r="EF402" s="47"/>
      <c r="EG402" s="48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6"/>
      <c r="ET402" s="35"/>
      <c r="EU402" s="35"/>
      <c r="EV402" s="35"/>
      <c r="EW402" s="45"/>
      <c r="EX402" s="46"/>
      <c r="EY402" s="47"/>
      <c r="EZ402" s="48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6"/>
      <c r="FM402" s="35"/>
      <c r="FN402" s="35"/>
      <c r="FO402" s="35"/>
      <c r="FP402" s="45"/>
      <c r="FQ402" s="46"/>
      <c r="FR402" s="47"/>
      <c r="FS402" s="48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6"/>
      <c r="GF402" s="35"/>
      <c r="GG402" s="35"/>
      <c r="GH402" s="35"/>
      <c r="GI402" s="45"/>
      <c r="GJ402" s="46"/>
      <c r="GK402" s="47"/>
      <c r="GL402" s="48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6"/>
      <c r="GY402" s="35"/>
      <c r="GZ402" s="35"/>
      <c r="HA402" s="35"/>
      <c r="HB402" s="45"/>
      <c r="HC402" s="46"/>
      <c r="HD402" s="47"/>
      <c r="HE402" s="48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6"/>
      <c r="HR402" s="35"/>
      <c r="HS402" s="35"/>
      <c r="HT402" s="35"/>
      <c r="HU402" s="45"/>
      <c r="HV402" s="46"/>
      <c r="HW402" s="47"/>
      <c r="HX402" s="48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6"/>
      <c r="IK402" s="35"/>
      <c r="IL402" s="35"/>
      <c r="IM402" s="35"/>
      <c r="IN402" s="45"/>
      <c r="IO402" s="46"/>
      <c r="IP402" s="47"/>
      <c r="IQ402" s="48"/>
      <c r="IR402" s="35"/>
      <c r="IS402" s="35"/>
      <c r="IT402" s="35"/>
      <c r="IU402" s="35"/>
      <c r="IV402" s="35"/>
    </row>
    <row r="403" customFormat="false" ht="15.8" hidden="false" customHeight="false" outlineLevel="0" collapsed="false">
      <c r="A403" s="31" t="n">
        <v>400</v>
      </c>
      <c r="B403" s="46" t="s">
        <v>773</v>
      </c>
      <c r="C403" s="47" t="s">
        <v>774</v>
      </c>
      <c r="D403" s="48" t="s">
        <v>115</v>
      </c>
      <c r="E403" s="35" t="n">
        <v>54</v>
      </c>
      <c r="F403" s="35" t="n">
        <f aca="false">SUM(H403:S403)</f>
        <v>849</v>
      </c>
      <c r="G403" s="35"/>
      <c r="H403" s="35" t="n">
        <v>50</v>
      </c>
      <c r="I403" s="35"/>
      <c r="J403" s="35"/>
      <c r="K403" s="35" t="n">
        <v>102</v>
      </c>
      <c r="L403" s="35" t="n">
        <v>96</v>
      </c>
      <c r="M403" s="35" t="n">
        <v>100</v>
      </c>
      <c r="N403" s="35" t="n">
        <v>105</v>
      </c>
      <c r="O403" s="35" t="n">
        <v>118</v>
      </c>
      <c r="P403" s="36" t="n">
        <v>88</v>
      </c>
      <c r="Q403" s="35" t="n">
        <v>90</v>
      </c>
      <c r="R403" s="35" t="n">
        <v>100</v>
      </c>
      <c r="S403" s="35"/>
      <c r="T403" s="45"/>
      <c r="U403" s="46"/>
      <c r="V403" s="47"/>
      <c r="W403" s="48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6"/>
      <c r="AJ403" s="35"/>
      <c r="AK403" s="35"/>
      <c r="AL403" s="35"/>
      <c r="AM403" s="45"/>
      <c r="AN403" s="46"/>
      <c r="AO403" s="47"/>
      <c r="AP403" s="48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6"/>
      <c r="BC403" s="35"/>
      <c r="BD403" s="35"/>
      <c r="BE403" s="35"/>
      <c r="BF403" s="45"/>
      <c r="BG403" s="46"/>
      <c r="BH403" s="47"/>
      <c r="BI403" s="48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6"/>
      <c r="BV403" s="35"/>
      <c r="BW403" s="35"/>
      <c r="BX403" s="35"/>
      <c r="BY403" s="45"/>
      <c r="BZ403" s="46"/>
      <c r="CA403" s="47"/>
      <c r="CB403" s="48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6"/>
      <c r="CO403" s="35"/>
      <c r="CP403" s="35"/>
      <c r="CQ403" s="35"/>
      <c r="CR403" s="45"/>
      <c r="CS403" s="46"/>
      <c r="CT403" s="47"/>
      <c r="CU403" s="48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6"/>
      <c r="DH403" s="35"/>
      <c r="DI403" s="35"/>
      <c r="DJ403" s="35"/>
      <c r="DK403" s="45"/>
      <c r="DL403" s="46"/>
      <c r="DM403" s="47"/>
      <c r="DN403" s="48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6"/>
      <c r="EA403" s="35"/>
      <c r="EB403" s="35"/>
      <c r="EC403" s="35"/>
      <c r="ED403" s="45"/>
      <c r="EE403" s="46"/>
      <c r="EF403" s="47"/>
      <c r="EG403" s="48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6"/>
      <c r="ET403" s="35"/>
      <c r="EU403" s="35"/>
      <c r="EV403" s="35"/>
      <c r="EW403" s="45"/>
      <c r="EX403" s="46"/>
      <c r="EY403" s="47"/>
      <c r="EZ403" s="48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6"/>
      <c r="FM403" s="35"/>
      <c r="FN403" s="35"/>
      <c r="FO403" s="35"/>
      <c r="FP403" s="45"/>
      <c r="FQ403" s="46"/>
      <c r="FR403" s="47"/>
      <c r="FS403" s="48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6"/>
      <c r="GF403" s="35"/>
      <c r="GG403" s="35"/>
      <c r="GH403" s="35"/>
      <c r="GI403" s="45"/>
      <c r="GJ403" s="46"/>
      <c r="GK403" s="47"/>
      <c r="GL403" s="48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6"/>
      <c r="GY403" s="35"/>
      <c r="GZ403" s="35"/>
      <c r="HA403" s="35"/>
      <c r="HB403" s="45"/>
      <c r="HC403" s="46"/>
      <c r="HD403" s="47"/>
      <c r="HE403" s="48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6"/>
      <c r="HR403" s="35"/>
      <c r="HS403" s="35"/>
      <c r="HT403" s="35"/>
      <c r="HU403" s="45"/>
      <c r="HV403" s="46"/>
      <c r="HW403" s="47"/>
      <c r="HX403" s="48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6"/>
      <c r="IK403" s="35"/>
      <c r="IL403" s="35"/>
      <c r="IM403" s="35"/>
      <c r="IN403" s="45"/>
      <c r="IO403" s="46"/>
      <c r="IP403" s="47"/>
      <c r="IQ403" s="48"/>
      <c r="IR403" s="35"/>
      <c r="IS403" s="35"/>
      <c r="IT403" s="35"/>
      <c r="IU403" s="35"/>
      <c r="IV403" s="35"/>
    </row>
    <row r="404" customFormat="false" ht="15.8" hidden="false" customHeight="false" outlineLevel="0" collapsed="false">
      <c r="A404" s="31" t="n">
        <v>401</v>
      </c>
      <c r="B404" s="46" t="s">
        <v>775</v>
      </c>
      <c r="C404" s="47" t="s">
        <v>676</v>
      </c>
      <c r="D404" s="48" t="s">
        <v>306</v>
      </c>
      <c r="E404" s="35" t="n">
        <v>48</v>
      </c>
      <c r="F404" s="35" t="n">
        <f aca="false">SUM(H404:S404)</f>
        <v>188</v>
      </c>
      <c r="G404" s="35"/>
      <c r="H404" s="35" t="n">
        <v>87</v>
      </c>
      <c r="I404" s="35" t="n">
        <v>101</v>
      </c>
      <c r="J404" s="35"/>
      <c r="K404" s="35"/>
      <c r="L404" s="35"/>
      <c r="M404" s="35"/>
      <c r="N404" s="35"/>
      <c r="O404" s="35"/>
      <c r="P404" s="36"/>
      <c r="Q404" s="35"/>
      <c r="R404" s="35"/>
      <c r="S404" s="35"/>
      <c r="T404" s="45"/>
      <c r="U404" s="46"/>
      <c r="V404" s="47"/>
      <c r="W404" s="48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6"/>
      <c r="AJ404" s="35"/>
      <c r="AK404" s="35"/>
      <c r="AL404" s="35"/>
      <c r="AM404" s="45"/>
      <c r="AN404" s="46"/>
      <c r="AO404" s="47"/>
      <c r="AP404" s="48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6"/>
      <c r="BC404" s="35"/>
      <c r="BD404" s="35"/>
      <c r="BE404" s="35"/>
      <c r="BF404" s="45"/>
      <c r="BG404" s="46"/>
      <c r="BH404" s="47"/>
      <c r="BI404" s="48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6"/>
      <c r="BV404" s="35"/>
      <c r="BW404" s="35"/>
      <c r="BX404" s="35"/>
      <c r="BY404" s="45"/>
      <c r="BZ404" s="46"/>
      <c r="CA404" s="47"/>
      <c r="CB404" s="48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6"/>
      <c r="CO404" s="35"/>
      <c r="CP404" s="35"/>
      <c r="CQ404" s="35"/>
      <c r="CR404" s="45"/>
      <c r="CS404" s="46"/>
      <c r="CT404" s="47"/>
      <c r="CU404" s="48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6"/>
      <c r="DH404" s="35"/>
      <c r="DI404" s="35"/>
      <c r="DJ404" s="35"/>
      <c r="DK404" s="45"/>
      <c r="DL404" s="46"/>
      <c r="DM404" s="47"/>
      <c r="DN404" s="48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6"/>
      <c r="EA404" s="35"/>
      <c r="EB404" s="35"/>
      <c r="EC404" s="35"/>
      <c r="ED404" s="45"/>
      <c r="EE404" s="46"/>
      <c r="EF404" s="47"/>
      <c r="EG404" s="48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6"/>
      <c r="ET404" s="35"/>
      <c r="EU404" s="35"/>
      <c r="EV404" s="35"/>
      <c r="EW404" s="45"/>
      <c r="EX404" s="46"/>
      <c r="EY404" s="47"/>
      <c r="EZ404" s="48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6"/>
      <c r="FM404" s="35"/>
      <c r="FN404" s="35"/>
      <c r="FO404" s="35"/>
      <c r="FP404" s="45"/>
      <c r="FQ404" s="46"/>
      <c r="FR404" s="47"/>
      <c r="FS404" s="48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6"/>
      <c r="GF404" s="35"/>
      <c r="GG404" s="35"/>
      <c r="GH404" s="35"/>
      <c r="GI404" s="45"/>
      <c r="GJ404" s="46"/>
      <c r="GK404" s="47"/>
      <c r="GL404" s="48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6"/>
      <c r="GY404" s="35"/>
      <c r="GZ404" s="35"/>
      <c r="HA404" s="35"/>
      <c r="HB404" s="45"/>
      <c r="HC404" s="46"/>
      <c r="HD404" s="47"/>
      <c r="HE404" s="48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6"/>
      <c r="HR404" s="35"/>
      <c r="HS404" s="35"/>
      <c r="HT404" s="35"/>
      <c r="HU404" s="45"/>
      <c r="HV404" s="46"/>
      <c r="HW404" s="47"/>
      <c r="HX404" s="48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6"/>
      <c r="IK404" s="35"/>
      <c r="IL404" s="35"/>
      <c r="IM404" s="35"/>
      <c r="IN404" s="45"/>
      <c r="IO404" s="46"/>
      <c r="IP404" s="47"/>
      <c r="IQ404" s="48"/>
      <c r="IR404" s="35"/>
      <c r="IS404" s="35"/>
      <c r="IT404" s="35"/>
      <c r="IU404" s="35"/>
      <c r="IV404" s="35"/>
    </row>
    <row r="405" customFormat="false" ht="15.8" hidden="false" customHeight="false" outlineLevel="0" collapsed="false">
      <c r="A405" s="45" t="n">
        <v>402</v>
      </c>
      <c r="B405" s="46" t="s">
        <v>776</v>
      </c>
      <c r="C405" s="47" t="s">
        <v>82</v>
      </c>
      <c r="D405" s="48" t="s">
        <v>74</v>
      </c>
      <c r="E405" s="35" t="n">
        <v>56</v>
      </c>
      <c r="F405" s="35" t="n">
        <f aca="false">SUM(H405:S405)</f>
        <v>77</v>
      </c>
      <c r="G405" s="35"/>
      <c r="H405" s="35"/>
      <c r="I405" s="35"/>
      <c r="J405" s="35"/>
      <c r="K405" s="35"/>
      <c r="L405" s="35" t="n">
        <v>36</v>
      </c>
      <c r="M405" s="35" t="n">
        <v>41</v>
      </c>
      <c r="N405" s="35"/>
      <c r="O405" s="35"/>
      <c r="P405" s="36"/>
      <c r="Q405" s="35"/>
      <c r="R405" s="35"/>
      <c r="S405" s="35"/>
      <c r="T405" s="45"/>
      <c r="U405" s="46"/>
      <c r="V405" s="47"/>
      <c r="W405" s="48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6"/>
      <c r="AJ405" s="35"/>
      <c r="AK405" s="35"/>
      <c r="AL405" s="35"/>
      <c r="AM405" s="45"/>
      <c r="AN405" s="46"/>
      <c r="AO405" s="47"/>
      <c r="AP405" s="48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6"/>
      <c r="BC405" s="35"/>
      <c r="BD405" s="35"/>
      <c r="BE405" s="35"/>
      <c r="BF405" s="45"/>
      <c r="BG405" s="46"/>
      <c r="BH405" s="47"/>
      <c r="BI405" s="48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6"/>
      <c r="BV405" s="35"/>
      <c r="BW405" s="35"/>
      <c r="BX405" s="35"/>
      <c r="BY405" s="45"/>
      <c r="BZ405" s="46"/>
      <c r="CA405" s="47"/>
      <c r="CB405" s="48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6"/>
      <c r="CO405" s="35"/>
      <c r="CP405" s="35"/>
      <c r="CQ405" s="35"/>
      <c r="CR405" s="45"/>
      <c r="CS405" s="46"/>
      <c r="CT405" s="47"/>
      <c r="CU405" s="48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6"/>
      <c r="DH405" s="35"/>
      <c r="DI405" s="35"/>
      <c r="DJ405" s="35"/>
      <c r="DK405" s="45"/>
      <c r="DL405" s="46"/>
      <c r="DM405" s="47"/>
      <c r="DN405" s="48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6"/>
      <c r="EA405" s="35"/>
      <c r="EB405" s="35"/>
      <c r="EC405" s="35"/>
      <c r="ED405" s="45"/>
      <c r="EE405" s="46"/>
      <c r="EF405" s="47"/>
      <c r="EG405" s="48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6"/>
      <c r="ET405" s="35"/>
      <c r="EU405" s="35"/>
      <c r="EV405" s="35"/>
      <c r="EW405" s="45"/>
      <c r="EX405" s="46"/>
      <c r="EY405" s="47"/>
      <c r="EZ405" s="48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6"/>
      <c r="FM405" s="35"/>
      <c r="FN405" s="35"/>
      <c r="FO405" s="35"/>
      <c r="FP405" s="45"/>
      <c r="FQ405" s="46"/>
      <c r="FR405" s="47"/>
      <c r="FS405" s="48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6"/>
      <c r="GF405" s="35"/>
      <c r="GG405" s="35"/>
      <c r="GH405" s="35"/>
      <c r="GI405" s="45"/>
      <c r="GJ405" s="46"/>
      <c r="GK405" s="47"/>
      <c r="GL405" s="48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6"/>
      <c r="GY405" s="35"/>
      <c r="GZ405" s="35"/>
      <c r="HA405" s="35"/>
      <c r="HB405" s="45"/>
      <c r="HC405" s="46"/>
      <c r="HD405" s="47"/>
      <c r="HE405" s="48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6"/>
      <c r="HR405" s="35"/>
      <c r="HS405" s="35"/>
      <c r="HT405" s="35"/>
      <c r="HU405" s="45"/>
      <c r="HV405" s="46"/>
      <c r="HW405" s="47"/>
      <c r="HX405" s="48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6"/>
      <c r="IK405" s="35"/>
      <c r="IL405" s="35"/>
      <c r="IM405" s="35"/>
      <c r="IN405" s="45"/>
      <c r="IO405" s="46"/>
      <c r="IP405" s="47"/>
      <c r="IQ405" s="48"/>
      <c r="IR405" s="35"/>
      <c r="IS405" s="35"/>
      <c r="IT405" s="35"/>
      <c r="IU405" s="35"/>
      <c r="IV405" s="35"/>
    </row>
    <row r="406" customFormat="false" ht="15.8" hidden="false" customHeight="false" outlineLevel="0" collapsed="false">
      <c r="A406" s="31" t="n">
        <v>403</v>
      </c>
      <c r="B406" s="46" t="s">
        <v>777</v>
      </c>
      <c r="C406" s="47" t="s">
        <v>778</v>
      </c>
      <c r="D406" s="48" t="s">
        <v>306</v>
      </c>
      <c r="E406" s="35" t="n">
        <v>65</v>
      </c>
      <c r="F406" s="35" t="n">
        <f aca="false">SUM(H406:S406)</f>
        <v>54</v>
      </c>
      <c r="G406" s="35"/>
      <c r="H406" s="35"/>
      <c r="I406" s="35" t="n">
        <v>54</v>
      </c>
      <c r="J406" s="35"/>
      <c r="K406" s="35"/>
      <c r="L406" s="35"/>
      <c r="M406" s="35"/>
      <c r="N406" s="35"/>
      <c r="O406" s="35"/>
      <c r="P406" s="36"/>
      <c r="Q406" s="35"/>
      <c r="R406" s="35"/>
      <c r="S406" s="35"/>
      <c r="T406" s="45"/>
      <c r="U406" s="46"/>
      <c r="V406" s="47"/>
      <c r="W406" s="48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6"/>
      <c r="AJ406" s="35"/>
      <c r="AK406" s="35"/>
      <c r="AL406" s="35"/>
      <c r="AM406" s="45"/>
      <c r="AN406" s="46"/>
      <c r="AO406" s="47"/>
      <c r="AP406" s="48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6"/>
      <c r="BC406" s="35"/>
      <c r="BD406" s="35"/>
      <c r="BE406" s="35"/>
      <c r="BF406" s="45"/>
      <c r="BG406" s="46"/>
      <c r="BH406" s="47"/>
      <c r="BI406" s="48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6"/>
      <c r="BV406" s="35"/>
      <c r="BW406" s="35"/>
      <c r="BX406" s="35"/>
      <c r="BY406" s="45"/>
      <c r="BZ406" s="46"/>
      <c r="CA406" s="47"/>
      <c r="CB406" s="48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6"/>
      <c r="CO406" s="35"/>
      <c r="CP406" s="35"/>
      <c r="CQ406" s="35"/>
      <c r="CR406" s="45"/>
      <c r="CS406" s="46"/>
      <c r="CT406" s="47"/>
      <c r="CU406" s="48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6"/>
      <c r="DH406" s="35"/>
      <c r="DI406" s="35"/>
      <c r="DJ406" s="35"/>
      <c r="DK406" s="45"/>
      <c r="DL406" s="46"/>
      <c r="DM406" s="47"/>
      <c r="DN406" s="48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6"/>
      <c r="EA406" s="35"/>
      <c r="EB406" s="35"/>
      <c r="EC406" s="35"/>
      <c r="ED406" s="45"/>
      <c r="EE406" s="46"/>
      <c r="EF406" s="47"/>
      <c r="EG406" s="48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6"/>
      <c r="ET406" s="35"/>
      <c r="EU406" s="35"/>
      <c r="EV406" s="35"/>
      <c r="EW406" s="45"/>
      <c r="EX406" s="46"/>
      <c r="EY406" s="47"/>
      <c r="EZ406" s="48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6"/>
      <c r="FM406" s="35"/>
      <c r="FN406" s="35"/>
      <c r="FO406" s="35"/>
      <c r="FP406" s="45"/>
      <c r="FQ406" s="46"/>
      <c r="FR406" s="47"/>
      <c r="FS406" s="48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6"/>
      <c r="GF406" s="35"/>
      <c r="GG406" s="35"/>
      <c r="GH406" s="35"/>
      <c r="GI406" s="45"/>
      <c r="GJ406" s="46"/>
      <c r="GK406" s="47"/>
      <c r="GL406" s="48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6"/>
      <c r="GY406" s="35"/>
      <c r="GZ406" s="35"/>
      <c r="HA406" s="35"/>
      <c r="HB406" s="45"/>
      <c r="HC406" s="46"/>
      <c r="HD406" s="47"/>
      <c r="HE406" s="48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6"/>
      <c r="HR406" s="35"/>
      <c r="HS406" s="35"/>
      <c r="HT406" s="35"/>
      <c r="HU406" s="45"/>
      <c r="HV406" s="46"/>
      <c r="HW406" s="47"/>
      <c r="HX406" s="48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6"/>
      <c r="IK406" s="35"/>
      <c r="IL406" s="35"/>
      <c r="IM406" s="35"/>
      <c r="IN406" s="45"/>
      <c r="IO406" s="46"/>
      <c r="IP406" s="47"/>
      <c r="IQ406" s="48"/>
      <c r="IR406" s="35"/>
      <c r="IS406" s="35"/>
      <c r="IT406" s="35"/>
      <c r="IU406" s="35"/>
      <c r="IV406" s="35"/>
    </row>
    <row r="407" customFormat="false" ht="15.8" hidden="false" customHeight="false" outlineLevel="0" collapsed="false">
      <c r="A407" s="31" t="n">
        <v>404</v>
      </c>
      <c r="B407" s="46" t="s">
        <v>779</v>
      </c>
      <c r="C407" s="47" t="s">
        <v>62</v>
      </c>
      <c r="D407" s="48" t="s">
        <v>600</v>
      </c>
      <c r="E407" s="35" t="n">
        <v>50</v>
      </c>
      <c r="F407" s="35" t="n">
        <f aca="false">SUM(H407:S407)</f>
        <v>755</v>
      </c>
      <c r="G407" s="35"/>
      <c r="H407" s="35" t="n">
        <v>77</v>
      </c>
      <c r="I407" s="35"/>
      <c r="J407" s="35"/>
      <c r="K407" s="35" t="n">
        <v>69</v>
      </c>
      <c r="L407" s="35"/>
      <c r="M407" s="35" t="n">
        <v>113</v>
      </c>
      <c r="N407" s="35" t="n">
        <v>101</v>
      </c>
      <c r="O407" s="35" t="n">
        <v>88</v>
      </c>
      <c r="P407" s="36" t="n">
        <v>41</v>
      </c>
      <c r="Q407" s="35" t="n">
        <v>81</v>
      </c>
      <c r="R407" s="35" t="n">
        <v>122</v>
      </c>
      <c r="S407" s="35" t="n">
        <v>63</v>
      </c>
      <c r="T407" s="45"/>
      <c r="U407" s="46"/>
      <c r="V407" s="47"/>
      <c r="W407" s="48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6"/>
      <c r="AJ407" s="35"/>
      <c r="AK407" s="35"/>
      <c r="AL407" s="35"/>
      <c r="AM407" s="45"/>
      <c r="AN407" s="46"/>
      <c r="AO407" s="47"/>
      <c r="AP407" s="48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6"/>
      <c r="BC407" s="35"/>
      <c r="BD407" s="35"/>
      <c r="BE407" s="35"/>
      <c r="BF407" s="45"/>
      <c r="BG407" s="46"/>
      <c r="BH407" s="47"/>
      <c r="BI407" s="48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6"/>
      <c r="BV407" s="35"/>
      <c r="BW407" s="35"/>
      <c r="BX407" s="35"/>
      <c r="BY407" s="45"/>
      <c r="BZ407" s="46"/>
      <c r="CA407" s="47"/>
      <c r="CB407" s="48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6"/>
      <c r="CO407" s="35"/>
      <c r="CP407" s="35"/>
      <c r="CQ407" s="35"/>
      <c r="CR407" s="45"/>
      <c r="CS407" s="46"/>
      <c r="CT407" s="47"/>
      <c r="CU407" s="48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6"/>
      <c r="DH407" s="35"/>
      <c r="DI407" s="35"/>
      <c r="DJ407" s="35"/>
      <c r="DK407" s="45"/>
      <c r="DL407" s="46"/>
      <c r="DM407" s="47"/>
      <c r="DN407" s="48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6"/>
      <c r="EA407" s="35"/>
      <c r="EB407" s="35"/>
      <c r="EC407" s="35"/>
      <c r="ED407" s="45"/>
      <c r="EE407" s="46"/>
      <c r="EF407" s="47"/>
      <c r="EG407" s="48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6"/>
      <c r="ET407" s="35"/>
      <c r="EU407" s="35"/>
      <c r="EV407" s="35"/>
      <c r="EW407" s="45"/>
      <c r="EX407" s="46"/>
      <c r="EY407" s="47"/>
      <c r="EZ407" s="48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6"/>
      <c r="FM407" s="35"/>
      <c r="FN407" s="35"/>
      <c r="FO407" s="35"/>
      <c r="FP407" s="45"/>
      <c r="FQ407" s="46"/>
      <c r="FR407" s="47"/>
      <c r="FS407" s="48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6"/>
      <c r="GF407" s="35"/>
      <c r="GG407" s="35"/>
      <c r="GH407" s="35"/>
      <c r="GI407" s="45"/>
      <c r="GJ407" s="46"/>
      <c r="GK407" s="47"/>
      <c r="GL407" s="48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6"/>
      <c r="GY407" s="35"/>
      <c r="GZ407" s="35"/>
      <c r="HA407" s="35"/>
      <c r="HB407" s="45"/>
      <c r="HC407" s="46"/>
      <c r="HD407" s="47"/>
      <c r="HE407" s="48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6"/>
      <c r="HR407" s="35"/>
      <c r="HS407" s="35"/>
      <c r="HT407" s="35"/>
      <c r="HU407" s="45"/>
      <c r="HV407" s="46"/>
      <c r="HW407" s="47"/>
      <c r="HX407" s="48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6"/>
      <c r="IK407" s="35"/>
      <c r="IL407" s="35"/>
      <c r="IM407" s="35"/>
      <c r="IN407" s="45"/>
      <c r="IO407" s="46"/>
      <c r="IP407" s="47"/>
      <c r="IQ407" s="48"/>
      <c r="IR407" s="35"/>
      <c r="IS407" s="35"/>
      <c r="IT407" s="35"/>
      <c r="IU407" s="35"/>
      <c r="IV407" s="35"/>
    </row>
    <row r="408" customFormat="false" ht="15.8" hidden="false" customHeight="false" outlineLevel="0" collapsed="false">
      <c r="A408" s="45" t="n">
        <v>405</v>
      </c>
      <c r="B408" s="46" t="s">
        <v>780</v>
      </c>
      <c r="C408" s="47" t="s">
        <v>72</v>
      </c>
      <c r="D408" s="48" t="s">
        <v>154</v>
      </c>
      <c r="E408" s="35" t="n">
        <v>65</v>
      </c>
      <c r="F408" s="35" t="n">
        <f aca="false">SUM(H408:S408)</f>
        <v>368</v>
      </c>
      <c r="G408" s="35"/>
      <c r="H408" s="35"/>
      <c r="I408" s="35" t="n">
        <v>79</v>
      </c>
      <c r="J408" s="35"/>
      <c r="K408" s="35" t="n">
        <v>66</v>
      </c>
      <c r="L408" s="35" t="n">
        <v>58</v>
      </c>
      <c r="M408" s="35" t="n">
        <v>72</v>
      </c>
      <c r="N408" s="35" t="n">
        <v>40</v>
      </c>
      <c r="O408" s="35"/>
      <c r="P408" s="36" t="n">
        <v>53</v>
      </c>
      <c r="Q408" s="35"/>
      <c r="R408" s="35"/>
      <c r="S408" s="35"/>
      <c r="T408" s="45"/>
      <c r="U408" s="46"/>
      <c r="V408" s="47"/>
      <c r="W408" s="48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6"/>
      <c r="AJ408" s="35"/>
      <c r="AK408" s="35"/>
      <c r="AL408" s="35"/>
      <c r="AM408" s="45"/>
      <c r="AN408" s="46"/>
      <c r="AO408" s="47"/>
      <c r="AP408" s="48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6"/>
      <c r="BC408" s="35"/>
      <c r="BD408" s="35"/>
      <c r="BE408" s="35"/>
      <c r="BF408" s="45"/>
      <c r="BG408" s="46"/>
      <c r="BH408" s="47"/>
      <c r="BI408" s="48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6"/>
      <c r="BV408" s="35"/>
      <c r="BW408" s="35"/>
      <c r="BX408" s="35"/>
      <c r="BY408" s="45"/>
      <c r="BZ408" s="46"/>
      <c r="CA408" s="47"/>
      <c r="CB408" s="48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6"/>
      <c r="CO408" s="35"/>
      <c r="CP408" s="35"/>
      <c r="CQ408" s="35"/>
      <c r="CR408" s="45"/>
      <c r="CS408" s="46"/>
      <c r="CT408" s="47"/>
      <c r="CU408" s="48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6"/>
      <c r="DH408" s="35"/>
      <c r="DI408" s="35"/>
      <c r="DJ408" s="35"/>
      <c r="DK408" s="45"/>
      <c r="DL408" s="46"/>
      <c r="DM408" s="47"/>
      <c r="DN408" s="48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6"/>
      <c r="EA408" s="35"/>
      <c r="EB408" s="35"/>
      <c r="EC408" s="35"/>
      <c r="ED408" s="45"/>
      <c r="EE408" s="46"/>
      <c r="EF408" s="47"/>
      <c r="EG408" s="48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6"/>
      <c r="ET408" s="35"/>
      <c r="EU408" s="35"/>
      <c r="EV408" s="35"/>
      <c r="EW408" s="45"/>
      <c r="EX408" s="46"/>
      <c r="EY408" s="47"/>
      <c r="EZ408" s="48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6"/>
      <c r="FM408" s="35"/>
      <c r="FN408" s="35"/>
      <c r="FO408" s="35"/>
      <c r="FP408" s="45"/>
      <c r="FQ408" s="46"/>
      <c r="FR408" s="47"/>
      <c r="FS408" s="48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6"/>
      <c r="GF408" s="35"/>
      <c r="GG408" s="35"/>
      <c r="GH408" s="35"/>
      <c r="GI408" s="45"/>
      <c r="GJ408" s="46"/>
      <c r="GK408" s="47"/>
      <c r="GL408" s="48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6"/>
      <c r="GY408" s="35"/>
      <c r="GZ408" s="35"/>
      <c r="HA408" s="35"/>
      <c r="HB408" s="45"/>
      <c r="HC408" s="46"/>
      <c r="HD408" s="47"/>
      <c r="HE408" s="48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6"/>
      <c r="HR408" s="35"/>
      <c r="HS408" s="35"/>
      <c r="HT408" s="35"/>
      <c r="HU408" s="45"/>
      <c r="HV408" s="46"/>
      <c r="HW408" s="47"/>
      <c r="HX408" s="48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6"/>
      <c r="IK408" s="35"/>
      <c r="IL408" s="35"/>
      <c r="IM408" s="35"/>
      <c r="IN408" s="45"/>
      <c r="IO408" s="46"/>
      <c r="IP408" s="47"/>
      <c r="IQ408" s="48"/>
      <c r="IR408" s="35"/>
      <c r="IS408" s="35"/>
      <c r="IT408" s="35"/>
      <c r="IU408" s="35"/>
      <c r="IV408" s="35"/>
    </row>
    <row r="409" customFormat="false" ht="15.8" hidden="false" customHeight="false" outlineLevel="0" collapsed="false">
      <c r="A409" s="31" t="n">
        <v>406</v>
      </c>
      <c r="B409" s="46" t="s">
        <v>781</v>
      </c>
      <c r="C409" s="47" t="s">
        <v>44</v>
      </c>
      <c r="D409" s="48" t="s">
        <v>321</v>
      </c>
      <c r="E409" s="35" t="n">
        <v>64</v>
      </c>
      <c r="F409" s="35" t="n">
        <f aca="false">SUM(H409:S409)</f>
        <v>426</v>
      </c>
      <c r="G409" s="35"/>
      <c r="H409" s="35"/>
      <c r="I409" s="35"/>
      <c r="J409" s="35"/>
      <c r="K409" s="35" t="n">
        <v>36</v>
      </c>
      <c r="L409" s="35" t="n">
        <v>138</v>
      </c>
      <c r="M409" s="35" t="n">
        <v>134</v>
      </c>
      <c r="N409" s="35"/>
      <c r="O409" s="35" t="n">
        <v>62</v>
      </c>
      <c r="P409" s="36"/>
      <c r="Q409" s="35" t="n">
        <v>56</v>
      </c>
      <c r="R409" s="35"/>
      <c r="S409" s="35"/>
      <c r="T409" s="45"/>
      <c r="U409" s="46"/>
      <c r="V409" s="47"/>
      <c r="W409" s="48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6"/>
      <c r="AJ409" s="35"/>
      <c r="AK409" s="35"/>
      <c r="AL409" s="35"/>
      <c r="AM409" s="45"/>
      <c r="AN409" s="46"/>
      <c r="AO409" s="47"/>
      <c r="AP409" s="48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6"/>
      <c r="BC409" s="35"/>
      <c r="BD409" s="35"/>
      <c r="BE409" s="35"/>
      <c r="BF409" s="45"/>
      <c r="BG409" s="46"/>
      <c r="BH409" s="47"/>
      <c r="BI409" s="48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6"/>
      <c r="BV409" s="35"/>
      <c r="BW409" s="35"/>
      <c r="BX409" s="35"/>
      <c r="BY409" s="45"/>
      <c r="BZ409" s="46"/>
      <c r="CA409" s="47"/>
      <c r="CB409" s="48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6"/>
      <c r="CO409" s="35"/>
      <c r="CP409" s="35"/>
      <c r="CQ409" s="35"/>
      <c r="CR409" s="45"/>
      <c r="CS409" s="46"/>
      <c r="CT409" s="47"/>
      <c r="CU409" s="48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6"/>
      <c r="DH409" s="35"/>
      <c r="DI409" s="35"/>
      <c r="DJ409" s="35"/>
      <c r="DK409" s="45"/>
      <c r="DL409" s="46"/>
      <c r="DM409" s="47"/>
      <c r="DN409" s="48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6"/>
      <c r="EA409" s="35"/>
      <c r="EB409" s="35"/>
      <c r="EC409" s="35"/>
      <c r="ED409" s="45"/>
      <c r="EE409" s="46"/>
      <c r="EF409" s="47"/>
      <c r="EG409" s="48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6"/>
      <c r="ET409" s="35"/>
      <c r="EU409" s="35"/>
      <c r="EV409" s="35"/>
      <c r="EW409" s="45"/>
      <c r="EX409" s="46"/>
      <c r="EY409" s="47"/>
      <c r="EZ409" s="48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6"/>
      <c r="FM409" s="35"/>
      <c r="FN409" s="35"/>
      <c r="FO409" s="35"/>
      <c r="FP409" s="45"/>
      <c r="FQ409" s="46"/>
      <c r="FR409" s="47"/>
      <c r="FS409" s="48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6"/>
      <c r="GF409" s="35"/>
      <c r="GG409" s="35"/>
      <c r="GH409" s="35"/>
      <c r="GI409" s="45"/>
      <c r="GJ409" s="46"/>
      <c r="GK409" s="47"/>
      <c r="GL409" s="48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6"/>
      <c r="GY409" s="35"/>
      <c r="GZ409" s="35"/>
      <c r="HA409" s="35"/>
      <c r="HB409" s="45"/>
      <c r="HC409" s="46"/>
      <c r="HD409" s="47"/>
      <c r="HE409" s="48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6"/>
      <c r="HR409" s="35"/>
      <c r="HS409" s="35"/>
      <c r="HT409" s="35"/>
      <c r="HU409" s="45"/>
      <c r="HV409" s="46"/>
      <c r="HW409" s="47"/>
      <c r="HX409" s="48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6"/>
      <c r="IK409" s="35"/>
      <c r="IL409" s="35"/>
      <c r="IM409" s="35"/>
      <c r="IN409" s="45"/>
      <c r="IO409" s="46"/>
      <c r="IP409" s="47"/>
      <c r="IQ409" s="48"/>
      <c r="IR409" s="35"/>
      <c r="IS409" s="35"/>
      <c r="IT409" s="35"/>
      <c r="IU409" s="35"/>
      <c r="IV409" s="35"/>
    </row>
    <row r="410" customFormat="false" ht="15.8" hidden="false" customHeight="false" outlineLevel="0" collapsed="false">
      <c r="A410" s="31" t="n">
        <v>407</v>
      </c>
      <c r="B410" s="46" t="s">
        <v>105</v>
      </c>
      <c r="C410" s="47" t="s">
        <v>106</v>
      </c>
      <c r="D410" s="48" t="s">
        <v>24</v>
      </c>
      <c r="E410" s="35" t="n">
        <v>60</v>
      </c>
      <c r="F410" s="35" t="n">
        <f aca="false">SUM(H410:S410)</f>
        <v>1469</v>
      </c>
      <c r="G410" s="35"/>
      <c r="H410" s="35" t="n">
        <v>94</v>
      </c>
      <c r="I410" s="35" t="n">
        <v>134</v>
      </c>
      <c r="J410" s="35" t="n">
        <v>219</v>
      </c>
      <c r="K410" s="35" t="n">
        <v>70</v>
      </c>
      <c r="L410" s="35" t="n">
        <v>94</v>
      </c>
      <c r="M410" s="35" t="n">
        <v>135</v>
      </c>
      <c r="N410" s="35" t="n">
        <v>135</v>
      </c>
      <c r="O410" s="35" t="n">
        <v>94</v>
      </c>
      <c r="P410" s="36" t="n">
        <v>201</v>
      </c>
      <c r="Q410" s="35" t="n">
        <v>128</v>
      </c>
      <c r="R410" s="35" t="n">
        <v>57</v>
      </c>
      <c r="S410" s="35" t="n">
        <v>108</v>
      </c>
      <c r="T410" s="45"/>
      <c r="U410" s="46"/>
      <c r="V410" s="47"/>
      <c r="W410" s="48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6"/>
      <c r="AJ410" s="35"/>
      <c r="AK410" s="35"/>
      <c r="AL410" s="35"/>
      <c r="AM410" s="45"/>
      <c r="AN410" s="46"/>
      <c r="AO410" s="47"/>
      <c r="AP410" s="48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6"/>
      <c r="BC410" s="35"/>
      <c r="BD410" s="35"/>
      <c r="BE410" s="35"/>
      <c r="BF410" s="45"/>
      <c r="BG410" s="46"/>
      <c r="BH410" s="47"/>
      <c r="BI410" s="48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6"/>
      <c r="BV410" s="35"/>
      <c r="BW410" s="35"/>
      <c r="BX410" s="35"/>
      <c r="BY410" s="45"/>
      <c r="BZ410" s="46"/>
      <c r="CA410" s="47"/>
      <c r="CB410" s="48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6"/>
      <c r="CO410" s="35"/>
      <c r="CP410" s="35"/>
      <c r="CQ410" s="35"/>
      <c r="CR410" s="45"/>
      <c r="CS410" s="46"/>
      <c r="CT410" s="47"/>
      <c r="CU410" s="48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6"/>
      <c r="DH410" s="35"/>
      <c r="DI410" s="35"/>
      <c r="DJ410" s="35"/>
      <c r="DK410" s="45"/>
      <c r="DL410" s="46"/>
      <c r="DM410" s="47"/>
      <c r="DN410" s="48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6"/>
      <c r="EA410" s="35"/>
      <c r="EB410" s="35"/>
      <c r="EC410" s="35"/>
      <c r="ED410" s="45"/>
      <c r="EE410" s="46"/>
      <c r="EF410" s="47"/>
      <c r="EG410" s="48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6"/>
      <c r="ET410" s="35"/>
      <c r="EU410" s="35"/>
      <c r="EV410" s="35"/>
      <c r="EW410" s="45"/>
      <c r="EX410" s="46"/>
      <c r="EY410" s="47"/>
      <c r="EZ410" s="48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6"/>
      <c r="FM410" s="35"/>
      <c r="FN410" s="35"/>
      <c r="FO410" s="35"/>
      <c r="FP410" s="45"/>
      <c r="FQ410" s="46"/>
      <c r="FR410" s="47"/>
      <c r="FS410" s="48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6"/>
      <c r="GF410" s="35"/>
      <c r="GG410" s="35"/>
      <c r="GH410" s="35"/>
      <c r="GI410" s="45"/>
      <c r="GJ410" s="46"/>
      <c r="GK410" s="47"/>
      <c r="GL410" s="48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6"/>
      <c r="GY410" s="35"/>
      <c r="GZ410" s="35"/>
      <c r="HA410" s="35"/>
      <c r="HB410" s="45"/>
      <c r="HC410" s="46"/>
      <c r="HD410" s="47"/>
      <c r="HE410" s="48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6"/>
      <c r="HR410" s="35"/>
      <c r="HS410" s="35"/>
      <c r="HT410" s="35"/>
      <c r="HU410" s="45"/>
      <c r="HV410" s="46"/>
      <c r="HW410" s="47"/>
      <c r="HX410" s="48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6"/>
      <c r="IK410" s="35"/>
      <c r="IL410" s="35"/>
      <c r="IM410" s="35"/>
      <c r="IN410" s="45"/>
      <c r="IO410" s="46"/>
      <c r="IP410" s="47"/>
      <c r="IQ410" s="48"/>
      <c r="IR410" s="35"/>
      <c r="IS410" s="35"/>
      <c r="IT410" s="35"/>
      <c r="IU410" s="35"/>
      <c r="IV410" s="35"/>
    </row>
    <row r="411" customFormat="false" ht="15.8" hidden="false" customHeight="false" outlineLevel="0" collapsed="false">
      <c r="A411" s="45" t="n">
        <v>408</v>
      </c>
      <c r="B411" s="46" t="s">
        <v>782</v>
      </c>
      <c r="C411" s="47" t="s">
        <v>460</v>
      </c>
      <c r="D411" s="48" t="s">
        <v>146</v>
      </c>
      <c r="E411" s="35" t="n">
        <v>65</v>
      </c>
      <c r="F411" s="35" t="n">
        <f aca="false">SUM(H411:S411)</f>
        <v>43</v>
      </c>
      <c r="G411" s="35"/>
      <c r="H411" s="35" t="n">
        <v>43</v>
      </c>
      <c r="I411" s="35"/>
      <c r="J411" s="35"/>
      <c r="K411" s="35"/>
      <c r="L411" s="35"/>
      <c r="M411" s="35"/>
      <c r="N411" s="35"/>
      <c r="O411" s="35"/>
      <c r="P411" s="36"/>
      <c r="Q411" s="35"/>
      <c r="R411" s="35"/>
      <c r="S411" s="35"/>
      <c r="T411" s="45"/>
      <c r="U411" s="46"/>
      <c r="V411" s="47"/>
      <c r="W411" s="48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6"/>
      <c r="AJ411" s="35"/>
      <c r="AK411" s="35"/>
      <c r="AL411" s="35"/>
      <c r="AM411" s="45"/>
      <c r="AN411" s="46"/>
      <c r="AO411" s="47"/>
      <c r="AP411" s="48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6"/>
      <c r="BC411" s="35"/>
      <c r="BD411" s="35"/>
      <c r="BE411" s="35"/>
      <c r="BF411" s="45"/>
      <c r="BG411" s="46"/>
      <c r="BH411" s="47"/>
      <c r="BI411" s="48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6"/>
      <c r="BV411" s="35"/>
      <c r="BW411" s="35"/>
      <c r="BX411" s="35"/>
      <c r="BY411" s="45"/>
      <c r="BZ411" s="46"/>
      <c r="CA411" s="47"/>
      <c r="CB411" s="48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6"/>
      <c r="CO411" s="35"/>
      <c r="CP411" s="35"/>
      <c r="CQ411" s="35"/>
      <c r="CR411" s="45"/>
      <c r="CS411" s="46"/>
      <c r="CT411" s="47"/>
      <c r="CU411" s="48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6"/>
      <c r="DH411" s="35"/>
      <c r="DI411" s="35"/>
      <c r="DJ411" s="35"/>
      <c r="DK411" s="45"/>
      <c r="DL411" s="46"/>
      <c r="DM411" s="47"/>
      <c r="DN411" s="48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6"/>
      <c r="EA411" s="35"/>
      <c r="EB411" s="35"/>
      <c r="EC411" s="35"/>
      <c r="ED411" s="45"/>
      <c r="EE411" s="46"/>
      <c r="EF411" s="47"/>
      <c r="EG411" s="48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6"/>
      <c r="ET411" s="35"/>
      <c r="EU411" s="35"/>
      <c r="EV411" s="35"/>
      <c r="EW411" s="45"/>
      <c r="EX411" s="46"/>
      <c r="EY411" s="47"/>
      <c r="EZ411" s="48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6"/>
      <c r="FM411" s="35"/>
      <c r="FN411" s="35"/>
      <c r="FO411" s="35"/>
      <c r="FP411" s="45"/>
      <c r="FQ411" s="46"/>
      <c r="FR411" s="47"/>
      <c r="FS411" s="48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6"/>
      <c r="GF411" s="35"/>
      <c r="GG411" s="35"/>
      <c r="GH411" s="35"/>
      <c r="GI411" s="45"/>
      <c r="GJ411" s="46"/>
      <c r="GK411" s="47"/>
      <c r="GL411" s="48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6"/>
      <c r="GY411" s="35"/>
      <c r="GZ411" s="35"/>
      <c r="HA411" s="35"/>
      <c r="HB411" s="45"/>
      <c r="HC411" s="46"/>
      <c r="HD411" s="47"/>
      <c r="HE411" s="48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6"/>
      <c r="HR411" s="35"/>
      <c r="HS411" s="35"/>
      <c r="HT411" s="35"/>
      <c r="HU411" s="45"/>
      <c r="HV411" s="46"/>
      <c r="HW411" s="47"/>
      <c r="HX411" s="48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6"/>
      <c r="IK411" s="35"/>
      <c r="IL411" s="35"/>
      <c r="IM411" s="35"/>
      <c r="IN411" s="45"/>
      <c r="IO411" s="46"/>
      <c r="IP411" s="47"/>
      <c r="IQ411" s="48"/>
      <c r="IR411" s="35"/>
      <c r="IS411" s="35"/>
      <c r="IT411" s="35"/>
      <c r="IU411" s="35"/>
      <c r="IV411" s="35"/>
    </row>
    <row r="412" customFormat="false" ht="15.8" hidden="false" customHeight="false" outlineLevel="0" collapsed="false">
      <c r="A412" s="31" t="n">
        <v>409</v>
      </c>
      <c r="B412" s="46" t="s">
        <v>383</v>
      </c>
      <c r="C412" s="47" t="s">
        <v>519</v>
      </c>
      <c r="D412" s="48" t="s">
        <v>174</v>
      </c>
      <c r="E412" s="35" t="n">
        <v>67</v>
      </c>
      <c r="F412" s="35" t="n">
        <f aca="false">SUM(H412:S412)</f>
        <v>181</v>
      </c>
      <c r="G412" s="35"/>
      <c r="H412" s="35"/>
      <c r="I412" s="35"/>
      <c r="J412" s="35"/>
      <c r="K412" s="35" t="n">
        <v>100</v>
      </c>
      <c r="L412" s="35" t="n">
        <v>41</v>
      </c>
      <c r="M412" s="35"/>
      <c r="N412" s="35" t="n">
        <v>40</v>
      </c>
      <c r="O412" s="35"/>
      <c r="P412" s="36"/>
      <c r="Q412" s="35"/>
      <c r="R412" s="35"/>
      <c r="S412" s="35"/>
      <c r="T412" s="45"/>
      <c r="U412" s="46"/>
      <c r="V412" s="47"/>
      <c r="W412" s="48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6"/>
      <c r="AJ412" s="35"/>
      <c r="AK412" s="35"/>
      <c r="AL412" s="35"/>
      <c r="AM412" s="45"/>
      <c r="AN412" s="46"/>
      <c r="AO412" s="47"/>
      <c r="AP412" s="48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6"/>
      <c r="BC412" s="35"/>
      <c r="BD412" s="35"/>
      <c r="BE412" s="35"/>
      <c r="BF412" s="45"/>
      <c r="BG412" s="46"/>
      <c r="BH412" s="47"/>
      <c r="BI412" s="48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6"/>
      <c r="BV412" s="35"/>
      <c r="BW412" s="35"/>
      <c r="BX412" s="35"/>
      <c r="BY412" s="45"/>
      <c r="BZ412" s="46"/>
      <c r="CA412" s="47"/>
      <c r="CB412" s="48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6"/>
      <c r="CO412" s="35"/>
      <c r="CP412" s="35"/>
      <c r="CQ412" s="35"/>
      <c r="CR412" s="45"/>
      <c r="CS412" s="46"/>
      <c r="CT412" s="47"/>
      <c r="CU412" s="48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6"/>
      <c r="DH412" s="35"/>
      <c r="DI412" s="35"/>
      <c r="DJ412" s="35"/>
      <c r="DK412" s="45"/>
      <c r="DL412" s="46"/>
      <c r="DM412" s="47"/>
      <c r="DN412" s="48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6"/>
      <c r="EA412" s="35"/>
      <c r="EB412" s="35"/>
      <c r="EC412" s="35"/>
      <c r="ED412" s="45"/>
      <c r="EE412" s="46"/>
      <c r="EF412" s="47"/>
      <c r="EG412" s="48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6"/>
      <c r="ET412" s="35"/>
      <c r="EU412" s="35"/>
      <c r="EV412" s="35"/>
      <c r="EW412" s="45"/>
      <c r="EX412" s="46"/>
      <c r="EY412" s="47"/>
      <c r="EZ412" s="48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6"/>
      <c r="FM412" s="35"/>
      <c r="FN412" s="35"/>
      <c r="FO412" s="35"/>
      <c r="FP412" s="45"/>
      <c r="FQ412" s="46"/>
      <c r="FR412" s="47"/>
      <c r="FS412" s="48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6"/>
      <c r="GF412" s="35"/>
      <c r="GG412" s="35"/>
      <c r="GH412" s="35"/>
      <c r="GI412" s="45"/>
      <c r="GJ412" s="46"/>
      <c r="GK412" s="47"/>
      <c r="GL412" s="48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6"/>
      <c r="GY412" s="35"/>
      <c r="GZ412" s="35"/>
      <c r="HA412" s="35"/>
      <c r="HB412" s="45"/>
      <c r="HC412" s="46"/>
      <c r="HD412" s="47"/>
      <c r="HE412" s="48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6"/>
      <c r="HR412" s="35"/>
      <c r="HS412" s="35"/>
      <c r="HT412" s="35"/>
      <c r="HU412" s="45"/>
      <c r="HV412" s="46"/>
      <c r="HW412" s="47"/>
      <c r="HX412" s="48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6"/>
      <c r="IK412" s="35"/>
      <c r="IL412" s="35"/>
      <c r="IM412" s="35"/>
      <c r="IN412" s="45"/>
      <c r="IO412" s="46"/>
      <c r="IP412" s="47"/>
      <c r="IQ412" s="48"/>
      <c r="IR412" s="35"/>
      <c r="IS412" s="35"/>
      <c r="IT412" s="35"/>
      <c r="IU412" s="35"/>
      <c r="IV412" s="35"/>
    </row>
    <row r="413" customFormat="false" ht="15.8" hidden="false" customHeight="false" outlineLevel="0" collapsed="false">
      <c r="A413" s="31" t="n">
        <v>410</v>
      </c>
      <c r="B413" s="46" t="s">
        <v>783</v>
      </c>
      <c r="C413" s="47" t="s">
        <v>176</v>
      </c>
      <c r="D413" s="48" t="s">
        <v>672</v>
      </c>
      <c r="E413" s="35" t="n">
        <v>67</v>
      </c>
      <c r="F413" s="35" t="n">
        <f aca="false">SUM(H413:S413)</f>
        <v>156</v>
      </c>
      <c r="G413" s="35"/>
      <c r="H413" s="35"/>
      <c r="I413" s="35"/>
      <c r="J413" s="35"/>
      <c r="K413" s="35" t="n">
        <v>52</v>
      </c>
      <c r="L413" s="35" t="n">
        <v>56</v>
      </c>
      <c r="M413" s="35" t="n">
        <v>48</v>
      </c>
      <c r="N413" s="35"/>
      <c r="O413" s="35"/>
      <c r="P413" s="36"/>
      <c r="Q413" s="35"/>
      <c r="R413" s="35"/>
      <c r="S413" s="35"/>
      <c r="T413" s="45"/>
      <c r="U413" s="46"/>
      <c r="V413" s="47"/>
      <c r="W413" s="48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6"/>
      <c r="AJ413" s="35"/>
      <c r="AK413" s="35"/>
      <c r="AL413" s="35"/>
      <c r="AM413" s="45"/>
      <c r="AN413" s="46"/>
      <c r="AO413" s="47"/>
      <c r="AP413" s="48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6"/>
      <c r="BC413" s="35"/>
      <c r="BD413" s="35"/>
      <c r="BE413" s="35"/>
      <c r="BF413" s="45"/>
      <c r="BG413" s="46"/>
      <c r="BH413" s="47"/>
      <c r="BI413" s="48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6"/>
      <c r="BV413" s="35"/>
      <c r="BW413" s="35"/>
      <c r="BX413" s="35"/>
      <c r="BY413" s="45"/>
      <c r="BZ413" s="46"/>
      <c r="CA413" s="47"/>
      <c r="CB413" s="48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6"/>
      <c r="CO413" s="35"/>
      <c r="CP413" s="35"/>
      <c r="CQ413" s="35"/>
      <c r="CR413" s="45"/>
      <c r="CS413" s="46"/>
      <c r="CT413" s="47"/>
      <c r="CU413" s="48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6"/>
      <c r="DH413" s="35"/>
      <c r="DI413" s="35"/>
      <c r="DJ413" s="35"/>
      <c r="DK413" s="45"/>
      <c r="DL413" s="46"/>
      <c r="DM413" s="47"/>
      <c r="DN413" s="48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6"/>
      <c r="EA413" s="35"/>
      <c r="EB413" s="35"/>
      <c r="EC413" s="35"/>
      <c r="ED413" s="45"/>
      <c r="EE413" s="46"/>
      <c r="EF413" s="47"/>
      <c r="EG413" s="48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6"/>
      <c r="ET413" s="35"/>
      <c r="EU413" s="35"/>
      <c r="EV413" s="35"/>
      <c r="EW413" s="45"/>
      <c r="EX413" s="46"/>
      <c r="EY413" s="47"/>
      <c r="EZ413" s="48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6"/>
      <c r="FM413" s="35"/>
      <c r="FN413" s="35"/>
      <c r="FO413" s="35"/>
      <c r="FP413" s="45"/>
      <c r="FQ413" s="46"/>
      <c r="FR413" s="47"/>
      <c r="FS413" s="48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6"/>
      <c r="GF413" s="35"/>
      <c r="GG413" s="35"/>
      <c r="GH413" s="35"/>
      <c r="GI413" s="45"/>
      <c r="GJ413" s="46"/>
      <c r="GK413" s="47"/>
      <c r="GL413" s="48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6"/>
      <c r="GY413" s="35"/>
      <c r="GZ413" s="35"/>
      <c r="HA413" s="35"/>
      <c r="HB413" s="45"/>
      <c r="HC413" s="46"/>
      <c r="HD413" s="47"/>
      <c r="HE413" s="48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6"/>
      <c r="HR413" s="35"/>
      <c r="HS413" s="35"/>
      <c r="HT413" s="35"/>
      <c r="HU413" s="45"/>
      <c r="HV413" s="46"/>
      <c r="HW413" s="47"/>
      <c r="HX413" s="48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6"/>
      <c r="IK413" s="35"/>
      <c r="IL413" s="35"/>
      <c r="IM413" s="35"/>
      <c r="IN413" s="45"/>
      <c r="IO413" s="46"/>
      <c r="IP413" s="47"/>
      <c r="IQ413" s="48"/>
      <c r="IR413" s="35"/>
      <c r="IS413" s="35"/>
      <c r="IT413" s="35"/>
      <c r="IU413" s="35"/>
      <c r="IV413" s="35"/>
    </row>
    <row r="414" customFormat="false" ht="15.8" hidden="false" customHeight="false" outlineLevel="0" collapsed="false">
      <c r="A414" s="45" t="n">
        <v>411</v>
      </c>
      <c r="B414" s="46" t="s">
        <v>784</v>
      </c>
      <c r="C414" s="47" t="s">
        <v>176</v>
      </c>
      <c r="D414" s="48" t="s">
        <v>306</v>
      </c>
      <c r="E414" s="35" t="n">
        <v>68</v>
      </c>
      <c r="F414" s="35" t="n">
        <f aca="false">SUM(H414:S414)</f>
        <v>366</v>
      </c>
      <c r="G414" s="35"/>
      <c r="H414" s="35" t="n">
        <v>170</v>
      </c>
      <c r="I414" s="35" t="n">
        <v>146</v>
      </c>
      <c r="J414" s="35" t="n">
        <v>50</v>
      </c>
      <c r="K414" s="35"/>
      <c r="L414" s="35"/>
      <c r="M414" s="35"/>
      <c r="N414" s="35"/>
      <c r="O414" s="35"/>
      <c r="P414" s="36"/>
      <c r="Q414" s="35"/>
      <c r="R414" s="35"/>
      <c r="S414" s="35"/>
      <c r="T414" s="45"/>
      <c r="U414" s="46"/>
      <c r="V414" s="47"/>
      <c r="W414" s="48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6"/>
      <c r="AJ414" s="35"/>
      <c r="AK414" s="35"/>
      <c r="AL414" s="35"/>
      <c r="AM414" s="45"/>
      <c r="AN414" s="46"/>
      <c r="AO414" s="47"/>
      <c r="AP414" s="48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6"/>
      <c r="BC414" s="35"/>
      <c r="BD414" s="35"/>
      <c r="BE414" s="35"/>
      <c r="BF414" s="45"/>
      <c r="BG414" s="46"/>
      <c r="BH414" s="47"/>
      <c r="BI414" s="48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6"/>
      <c r="BV414" s="35"/>
      <c r="BW414" s="35"/>
      <c r="BX414" s="35"/>
      <c r="BY414" s="45"/>
      <c r="BZ414" s="46"/>
      <c r="CA414" s="47"/>
      <c r="CB414" s="48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6"/>
      <c r="CO414" s="35"/>
      <c r="CP414" s="35"/>
      <c r="CQ414" s="35"/>
      <c r="CR414" s="45"/>
      <c r="CS414" s="46"/>
      <c r="CT414" s="47"/>
      <c r="CU414" s="48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6"/>
      <c r="DH414" s="35"/>
      <c r="DI414" s="35"/>
      <c r="DJ414" s="35"/>
      <c r="DK414" s="45"/>
      <c r="DL414" s="46"/>
      <c r="DM414" s="47"/>
      <c r="DN414" s="48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6"/>
      <c r="EA414" s="35"/>
      <c r="EB414" s="35"/>
      <c r="EC414" s="35"/>
      <c r="ED414" s="45"/>
      <c r="EE414" s="46"/>
      <c r="EF414" s="47"/>
      <c r="EG414" s="48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6"/>
      <c r="ET414" s="35"/>
      <c r="EU414" s="35"/>
      <c r="EV414" s="35"/>
      <c r="EW414" s="45"/>
      <c r="EX414" s="46"/>
      <c r="EY414" s="47"/>
      <c r="EZ414" s="48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6"/>
      <c r="FM414" s="35"/>
      <c r="FN414" s="35"/>
      <c r="FO414" s="35"/>
      <c r="FP414" s="45"/>
      <c r="FQ414" s="46"/>
      <c r="FR414" s="47"/>
      <c r="FS414" s="48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6"/>
      <c r="GF414" s="35"/>
      <c r="GG414" s="35"/>
      <c r="GH414" s="35"/>
      <c r="GI414" s="45"/>
      <c r="GJ414" s="46"/>
      <c r="GK414" s="47"/>
      <c r="GL414" s="48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6"/>
      <c r="GY414" s="35"/>
      <c r="GZ414" s="35"/>
      <c r="HA414" s="35"/>
      <c r="HB414" s="45"/>
      <c r="HC414" s="46"/>
      <c r="HD414" s="47"/>
      <c r="HE414" s="48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6"/>
      <c r="HR414" s="35"/>
      <c r="HS414" s="35"/>
      <c r="HT414" s="35"/>
      <c r="HU414" s="45"/>
      <c r="HV414" s="46"/>
      <c r="HW414" s="47"/>
      <c r="HX414" s="48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6"/>
      <c r="IK414" s="35"/>
      <c r="IL414" s="35"/>
      <c r="IM414" s="35"/>
      <c r="IN414" s="45"/>
      <c r="IO414" s="46"/>
      <c r="IP414" s="47"/>
      <c r="IQ414" s="48"/>
      <c r="IR414" s="35"/>
      <c r="IS414" s="35"/>
      <c r="IT414" s="35"/>
      <c r="IU414" s="35"/>
      <c r="IV414" s="35"/>
    </row>
    <row r="415" customFormat="false" ht="15.8" hidden="false" customHeight="false" outlineLevel="0" collapsed="false">
      <c r="A415" s="31" t="n">
        <v>412</v>
      </c>
      <c r="B415" s="46" t="s">
        <v>785</v>
      </c>
      <c r="C415" s="47" t="s">
        <v>26</v>
      </c>
      <c r="D415" s="48" t="s">
        <v>129</v>
      </c>
      <c r="E415" s="35" t="n">
        <v>64</v>
      </c>
      <c r="F415" s="35" t="n">
        <f aca="false">SUM(H415:S415)</f>
        <v>45</v>
      </c>
      <c r="G415" s="35"/>
      <c r="H415" s="35" t="n">
        <v>45</v>
      </c>
      <c r="I415" s="35"/>
      <c r="J415" s="35"/>
      <c r="K415" s="35"/>
      <c r="L415" s="35"/>
      <c r="M415" s="35"/>
      <c r="N415" s="35"/>
      <c r="O415" s="35"/>
      <c r="P415" s="36"/>
      <c r="Q415" s="35"/>
      <c r="R415" s="35"/>
      <c r="S415" s="35"/>
      <c r="T415" s="45"/>
      <c r="U415" s="46"/>
      <c r="V415" s="47"/>
      <c r="W415" s="48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6"/>
      <c r="AJ415" s="35"/>
      <c r="AK415" s="35"/>
      <c r="AL415" s="35"/>
      <c r="AM415" s="45"/>
      <c r="AN415" s="46"/>
      <c r="AO415" s="47"/>
      <c r="AP415" s="48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6"/>
      <c r="BC415" s="35"/>
      <c r="BD415" s="35"/>
      <c r="BE415" s="35"/>
      <c r="BF415" s="45"/>
      <c r="BG415" s="46"/>
      <c r="BH415" s="47"/>
      <c r="BI415" s="48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6"/>
      <c r="BV415" s="35"/>
      <c r="BW415" s="35"/>
      <c r="BX415" s="35"/>
      <c r="BY415" s="45"/>
      <c r="BZ415" s="46"/>
      <c r="CA415" s="47"/>
      <c r="CB415" s="48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6"/>
      <c r="CO415" s="35"/>
      <c r="CP415" s="35"/>
      <c r="CQ415" s="35"/>
      <c r="CR415" s="45"/>
      <c r="CS415" s="46"/>
      <c r="CT415" s="47"/>
      <c r="CU415" s="48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6"/>
      <c r="DH415" s="35"/>
      <c r="DI415" s="35"/>
      <c r="DJ415" s="35"/>
      <c r="DK415" s="45"/>
      <c r="DL415" s="46"/>
      <c r="DM415" s="47"/>
      <c r="DN415" s="48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6"/>
      <c r="EA415" s="35"/>
      <c r="EB415" s="35"/>
      <c r="EC415" s="35"/>
      <c r="ED415" s="45"/>
      <c r="EE415" s="46"/>
      <c r="EF415" s="47"/>
      <c r="EG415" s="48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6"/>
      <c r="ET415" s="35"/>
      <c r="EU415" s="35"/>
      <c r="EV415" s="35"/>
      <c r="EW415" s="45"/>
      <c r="EX415" s="46"/>
      <c r="EY415" s="47"/>
      <c r="EZ415" s="48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6"/>
      <c r="FM415" s="35"/>
      <c r="FN415" s="35"/>
      <c r="FO415" s="35"/>
      <c r="FP415" s="45"/>
      <c r="FQ415" s="46"/>
      <c r="FR415" s="47"/>
      <c r="FS415" s="48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6"/>
      <c r="GF415" s="35"/>
      <c r="GG415" s="35"/>
      <c r="GH415" s="35"/>
      <c r="GI415" s="45"/>
      <c r="GJ415" s="46"/>
      <c r="GK415" s="47"/>
      <c r="GL415" s="48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6"/>
      <c r="GY415" s="35"/>
      <c r="GZ415" s="35"/>
      <c r="HA415" s="35"/>
      <c r="HB415" s="45"/>
      <c r="HC415" s="46"/>
      <c r="HD415" s="47"/>
      <c r="HE415" s="48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6"/>
      <c r="HR415" s="35"/>
      <c r="HS415" s="35"/>
      <c r="HT415" s="35"/>
      <c r="HU415" s="45"/>
      <c r="HV415" s="46"/>
      <c r="HW415" s="47"/>
      <c r="HX415" s="48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6"/>
      <c r="IK415" s="35"/>
      <c r="IL415" s="35"/>
      <c r="IM415" s="35"/>
      <c r="IN415" s="45"/>
      <c r="IO415" s="46"/>
      <c r="IP415" s="47"/>
      <c r="IQ415" s="48"/>
      <c r="IR415" s="35"/>
      <c r="IS415" s="35"/>
      <c r="IT415" s="35"/>
      <c r="IU415" s="35"/>
      <c r="IV415" s="35"/>
    </row>
    <row r="416" customFormat="false" ht="15.8" hidden="false" customHeight="false" outlineLevel="0" collapsed="false">
      <c r="A416" s="31" t="n">
        <v>413</v>
      </c>
      <c r="B416" s="46" t="s">
        <v>211</v>
      </c>
      <c r="C416" s="47" t="s">
        <v>786</v>
      </c>
      <c r="D416" s="48" t="s">
        <v>787</v>
      </c>
      <c r="E416" s="35" t="n">
        <v>42</v>
      </c>
      <c r="F416" s="35" t="n">
        <f aca="false">SUM(H416:S416)</f>
        <v>432</v>
      </c>
      <c r="G416" s="35"/>
      <c r="H416" s="35"/>
      <c r="I416" s="35"/>
      <c r="J416" s="35"/>
      <c r="K416" s="35" t="n">
        <v>51</v>
      </c>
      <c r="L416" s="35" t="n">
        <v>60</v>
      </c>
      <c r="M416" s="35" t="n">
        <v>69</v>
      </c>
      <c r="N416" s="35" t="n">
        <v>78</v>
      </c>
      <c r="O416" s="35" t="n">
        <v>68</v>
      </c>
      <c r="P416" s="36"/>
      <c r="Q416" s="35"/>
      <c r="R416" s="35"/>
      <c r="S416" s="35" t="n">
        <v>106</v>
      </c>
      <c r="T416" s="45"/>
      <c r="U416" s="46"/>
      <c r="V416" s="47"/>
      <c r="W416" s="48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6"/>
      <c r="AJ416" s="35"/>
      <c r="AK416" s="35"/>
      <c r="AL416" s="35"/>
      <c r="AM416" s="45"/>
      <c r="AN416" s="46"/>
      <c r="AO416" s="47"/>
      <c r="AP416" s="48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6"/>
      <c r="BC416" s="35"/>
      <c r="BD416" s="35"/>
      <c r="BE416" s="35"/>
      <c r="BF416" s="45"/>
      <c r="BG416" s="46"/>
      <c r="BH416" s="47"/>
      <c r="BI416" s="48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6"/>
      <c r="BV416" s="35"/>
      <c r="BW416" s="35"/>
      <c r="BX416" s="35"/>
      <c r="BY416" s="45"/>
      <c r="BZ416" s="46"/>
      <c r="CA416" s="47"/>
      <c r="CB416" s="48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6"/>
      <c r="CO416" s="35"/>
      <c r="CP416" s="35"/>
      <c r="CQ416" s="35"/>
      <c r="CR416" s="45"/>
      <c r="CS416" s="46"/>
      <c r="CT416" s="47"/>
      <c r="CU416" s="48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6"/>
      <c r="DH416" s="35"/>
      <c r="DI416" s="35"/>
      <c r="DJ416" s="35"/>
      <c r="DK416" s="45"/>
      <c r="DL416" s="46"/>
      <c r="DM416" s="47"/>
      <c r="DN416" s="48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6"/>
      <c r="EA416" s="35"/>
      <c r="EB416" s="35"/>
      <c r="EC416" s="35"/>
      <c r="ED416" s="45"/>
      <c r="EE416" s="46"/>
      <c r="EF416" s="47"/>
      <c r="EG416" s="48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6"/>
      <c r="ET416" s="35"/>
      <c r="EU416" s="35"/>
      <c r="EV416" s="35"/>
      <c r="EW416" s="45"/>
      <c r="EX416" s="46"/>
      <c r="EY416" s="47"/>
      <c r="EZ416" s="48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6"/>
      <c r="FM416" s="35"/>
      <c r="FN416" s="35"/>
      <c r="FO416" s="35"/>
      <c r="FP416" s="45"/>
      <c r="FQ416" s="46"/>
      <c r="FR416" s="47"/>
      <c r="FS416" s="48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6"/>
      <c r="GF416" s="35"/>
      <c r="GG416" s="35"/>
      <c r="GH416" s="35"/>
      <c r="GI416" s="45"/>
      <c r="GJ416" s="46"/>
      <c r="GK416" s="47"/>
      <c r="GL416" s="48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6"/>
      <c r="GY416" s="35"/>
      <c r="GZ416" s="35"/>
      <c r="HA416" s="35"/>
      <c r="HB416" s="45"/>
      <c r="HC416" s="46"/>
      <c r="HD416" s="47"/>
      <c r="HE416" s="48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6"/>
      <c r="HR416" s="35"/>
      <c r="HS416" s="35"/>
      <c r="HT416" s="35"/>
      <c r="HU416" s="45"/>
      <c r="HV416" s="46"/>
      <c r="HW416" s="47"/>
      <c r="HX416" s="48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6"/>
      <c r="IK416" s="35"/>
      <c r="IL416" s="35"/>
      <c r="IM416" s="35"/>
      <c r="IN416" s="45"/>
      <c r="IO416" s="46"/>
      <c r="IP416" s="47"/>
      <c r="IQ416" s="48"/>
      <c r="IR416" s="35"/>
      <c r="IS416" s="35"/>
      <c r="IT416" s="35"/>
      <c r="IU416" s="35"/>
      <c r="IV416" s="35"/>
    </row>
    <row r="417" customFormat="false" ht="15.8" hidden="false" customHeight="false" outlineLevel="0" collapsed="false">
      <c r="A417" s="45" t="n">
        <v>414</v>
      </c>
      <c r="B417" s="46" t="s">
        <v>788</v>
      </c>
      <c r="C417" s="47" t="s">
        <v>37</v>
      </c>
      <c r="D417" s="48" t="s">
        <v>306</v>
      </c>
      <c r="E417" s="35" t="n">
        <v>65</v>
      </c>
      <c r="F417" s="35" t="n">
        <f aca="false">SUM(H417:S417)</f>
        <v>33</v>
      </c>
      <c r="G417" s="35"/>
      <c r="H417" s="35"/>
      <c r="I417" s="35"/>
      <c r="J417" s="35" t="n">
        <v>33</v>
      </c>
      <c r="K417" s="35"/>
      <c r="L417" s="35"/>
      <c r="M417" s="35"/>
      <c r="N417" s="35"/>
      <c r="O417" s="35"/>
      <c r="P417" s="36"/>
      <c r="Q417" s="35"/>
      <c r="R417" s="35"/>
      <c r="S417" s="35"/>
      <c r="T417" s="45"/>
      <c r="U417" s="46"/>
      <c r="V417" s="47"/>
      <c r="W417" s="48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6"/>
      <c r="AJ417" s="35"/>
      <c r="AK417" s="35"/>
      <c r="AL417" s="35"/>
      <c r="AM417" s="45"/>
      <c r="AN417" s="46"/>
      <c r="AO417" s="47"/>
      <c r="AP417" s="48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6"/>
      <c r="BC417" s="35"/>
      <c r="BD417" s="35"/>
      <c r="BE417" s="35"/>
      <c r="BF417" s="45"/>
      <c r="BG417" s="46"/>
      <c r="BH417" s="47"/>
      <c r="BI417" s="48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6"/>
      <c r="BV417" s="35"/>
      <c r="BW417" s="35"/>
      <c r="BX417" s="35"/>
      <c r="BY417" s="45"/>
      <c r="BZ417" s="46"/>
      <c r="CA417" s="47"/>
      <c r="CB417" s="48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6"/>
      <c r="CO417" s="35"/>
      <c r="CP417" s="35"/>
      <c r="CQ417" s="35"/>
      <c r="CR417" s="45"/>
      <c r="CS417" s="46"/>
      <c r="CT417" s="47"/>
      <c r="CU417" s="48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6"/>
      <c r="DH417" s="35"/>
      <c r="DI417" s="35"/>
      <c r="DJ417" s="35"/>
      <c r="DK417" s="45"/>
      <c r="DL417" s="46"/>
      <c r="DM417" s="47"/>
      <c r="DN417" s="48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6"/>
      <c r="EA417" s="35"/>
      <c r="EB417" s="35"/>
      <c r="EC417" s="35"/>
      <c r="ED417" s="45"/>
      <c r="EE417" s="46"/>
      <c r="EF417" s="47"/>
      <c r="EG417" s="48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6"/>
      <c r="ET417" s="35"/>
      <c r="EU417" s="35"/>
      <c r="EV417" s="35"/>
      <c r="EW417" s="45"/>
      <c r="EX417" s="46"/>
      <c r="EY417" s="47"/>
      <c r="EZ417" s="48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6"/>
      <c r="FM417" s="35"/>
      <c r="FN417" s="35"/>
      <c r="FO417" s="35"/>
      <c r="FP417" s="45"/>
      <c r="FQ417" s="46"/>
      <c r="FR417" s="47"/>
      <c r="FS417" s="48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6"/>
      <c r="GF417" s="35"/>
      <c r="GG417" s="35"/>
      <c r="GH417" s="35"/>
      <c r="GI417" s="45"/>
      <c r="GJ417" s="46"/>
      <c r="GK417" s="47"/>
      <c r="GL417" s="48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6"/>
      <c r="GY417" s="35"/>
      <c r="GZ417" s="35"/>
      <c r="HA417" s="35"/>
      <c r="HB417" s="45"/>
      <c r="HC417" s="46"/>
      <c r="HD417" s="47"/>
      <c r="HE417" s="48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6"/>
      <c r="HR417" s="35"/>
      <c r="HS417" s="35"/>
      <c r="HT417" s="35"/>
      <c r="HU417" s="45"/>
      <c r="HV417" s="46"/>
      <c r="HW417" s="47"/>
      <c r="HX417" s="48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6"/>
      <c r="IK417" s="35"/>
      <c r="IL417" s="35"/>
      <c r="IM417" s="35"/>
      <c r="IN417" s="45"/>
      <c r="IO417" s="46"/>
      <c r="IP417" s="47"/>
      <c r="IQ417" s="48"/>
      <c r="IR417" s="35"/>
      <c r="IS417" s="35"/>
      <c r="IT417" s="35"/>
      <c r="IU417" s="35"/>
      <c r="IV417" s="35"/>
    </row>
    <row r="418" customFormat="false" ht="15.8" hidden="false" customHeight="false" outlineLevel="0" collapsed="false">
      <c r="A418" s="31" t="n">
        <v>415</v>
      </c>
      <c r="B418" s="46" t="s">
        <v>789</v>
      </c>
      <c r="C418" s="47" t="s">
        <v>588</v>
      </c>
      <c r="D418" s="48" t="s">
        <v>35</v>
      </c>
      <c r="E418" s="35" t="n">
        <v>69</v>
      </c>
      <c r="F418" s="35" t="n">
        <f aca="false">SUM(H418:S418)</f>
        <v>83</v>
      </c>
      <c r="G418" s="35"/>
      <c r="H418" s="35"/>
      <c r="I418" s="35"/>
      <c r="J418" s="35" t="n">
        <v>19</v>
      </c>
      <c r="K418" s="35" t="n">
        <v>49</v>
      </c>
      <c r="L418" s="35" t="n">
        <v>15</v>
      </c>
      <c r="M418" s="35"/>
      <c r="N418" s="35"/>
      <c r="O418" s="35"/>
      <c r="P418" s="36"/>
      <c r="Q418" s="35"/>
      <c r="R418" s="35"/>
      <c r="S418" s="35"/>
      <c r="T418" s="45"/>
      <c r="U418" s="46"/>
      <c r="V418" s="47"/>
      <c r="W418" s="48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6"/>
      <c r="AJ418" s="35"/>
      <c r="AK418" s="35"/>
      <c r="AL418" s="35"/>
      <c r="AM418" s="45"/>
      <c r="AN418" s="46"/>
      <c r="AO418" s="47"/>
      <c r="AP418" s="48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6"/>
      <c r="BC418" s="35"/>
      <c r="BD418" s="35"/>
      <c r="BE418" s="35"/>
      <c r="BF418" s="45"/>
      <c r="BG418" s="46"/>
      <c r="BH418" s="47"/>
      <c r="BI418" s="48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6"/>
      <c r="BV418" s="35"/>
      <c r="BW418" s="35"/>
      <c r="BX418" s="35"/>
      <c r="BY418" s="45"/>
      <c r="BZ418" s="46"/>
      <c r="CA418" s="47"/>
      <c r="CB418" s="48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6"/>
      <c r="CO418" s="35"/>
      <c r="CP418" s="35"/>
      <c r="CQ418" s="35"/>
      <c r="CR418" s="45"/>
      <c r="CS418" s="46"/>
      <c r="CT418" s="47"/>
      <c r="CU418" s="48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6"/>
      <c r="DH418" s="35"/>
      <c r="DI418" s="35"/>
      <c r="DJ418" s="35"/>
      <c r="DK418" s="45"/>
      <c r="DL418" s="46"/>
      <c r="DM418" s="47"/>
      <c r="DN418" s="48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6"/>
      <c r="EA418" s="35"/>
      <c r="EB418" s="35"/>
      <c r="EC418" s="35"/>
      <c r="ED418" s="45"/>
      <c r="EE418" s="46"/>
      <c r="EF418" s="47"/>
      <c r="EG418" s="48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6"/>
      <c r="ET418" s="35"/>
      <c r="EU418" s="35"/>
      <c r="EV418" s="35"/>
      <c r="EW418" s="45"/>
      <c r="EX418" s="46"/>
      <c r="EY418" s="47"/>
      <c r="EZ418" s="48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6"/>
      <c r="FM418" s="35"/>
      <c r="FN418" s="35"/>
      <c r="FO418" s="35"/>
      <c r="FP418" s="45"/>
      <c r="FQ418" s="46"/>
      <c r="FR418" s="47"/>
      <c r="FS418" s="48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6"/>
      <c r="GF418" s="35"/>
      <c r="GG418" s="35"/>
      <c r="GH418" s="35"/>
      <c r="GI418" s="45"/>
      <c r="GJ418" s="46"/>
      <c r="GK418" s="47"/>
      <c r="GL418" s="48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6"/>
      <c r="GY418" s="35"/>
      <c r="GZ418" s="35"/>
      <c r="HA418" s="35"/>
      <c r="HB418" s="45"/>
      <c r="HC418" s="46"/>
      <c r="HD418" s="47"/>
      <c r="HE418" s="48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6"/>
      <c r="HR418" s="35"/>
      <c r="HS418" s="35"/>
      <c r="HT418" s="35"/>
      <c r="HU418" s="45"/>
      <c r="HV418" s="46"/>
      <c r="HW418" s="47"/>
      <c r="HX418" s="48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6"/>
      <c r="IK418" s="35"/>
      <c r="IL418" s="35"/>
      <c r="IM418" s="35"/>
      <c r="IN418" s="45"/>
      <c r="IO418" s="46"/>
      <c r="IP418" s="47"/>
      <c r="IQ418" s="48"/>
      <c r="IR418" s="35"/>
      <c r="IS418" s="35"/>
      <c r="IT418" s="35"/>
      <c r="IU418" s="35"/>
      <c r="IV418" s="35"/>
    </row>
    <row r="419" customFormat="false" ht="15.8" hidden="false" customHeight="false" outlineLevel="0" collapsed="false">
      <c r="A419" s="31" t="n">
        <v>416</v>
      </c>
      <c r="B419" s="46" t="s">
        <v>790</v>
      </c>
      <c r="C419" s="47" t="s">
        <v>17</v>
      </c>
      <c r="D419" s="48" t="s">
        <v>38</v>
      </c>
      <c r="E419" s="35" t="n">
        <v>54</v>
      </c>
      <c r="F419" s="35" t="n">
        <f aca="false">SUM(H419:S419)</f>
        <v>197</v>
      </c>
      <c r="G419" s="35"/>
      <c r="H419" s="35"/>
      <c r="I419" s="35"/>
      <c r="J419" s="35" t="n">
        <v>46</v>
      </c>
      <c r="K419" s="35" t="n">
        <v>57</v>
      </c>
      <c r="L419" s="35" t="n">
        <v>36</v>
      </c>
      <c r="M419" s="35" t="n">
        <v>58</v>
      </c>
      <c r="N419" s="35"/>
      <c r="O419" s="35"/>
      <c r="P419" s="36"/>
      <c r="Q419" s="35"/>
      <c r="R419" s="35"/>
      <c r="S419" s="35"/>
      <c r="T419" s="45"/>
      <c r="U419" s="46"/>
      <c r="V419" s="47"/>
      <c r="W419" s="48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6"/>
      <c r="AJ419" s="35"/>
      <c r="AK419" s="35"/>
      <c r="AL419" s="35"/>
      <c r="AM419" s="45"/>
      <c r="AN419" s="46"/>
      <c r="AO419" s="47"/>
      <c r="AP419" s="48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6"/>
      <c r="BC419" s="35"/>
      <c r="BD419" s="35"/>
      <c r="BE419" s="35"/>
      <c r="BF419" s="45"/>
      <c r="BG419" s="46"/>
      <c r="BH419" s="47"/>
      <c r="BI419" s="48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6"/>
      <c r="BV419" s="35"/>
      <c r="BW419" s="35"/>
      <c r="BX419" s="35"/>
      <c r="BY419" s="45"/>
      <c r="BZ419" s="46"/>
      <c r="CA419" s="47"/>
      <c r="CB419" s="48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6"/>
      <c r="CO419" s="35"/>
      <c r="CP419" s="35"/>
      <c r="CQ419" s="35"/>
      <c r="CR419" s="45"/>
      <c r="CS419" s="46"/>
      <c r="CT419" s="47"/>
      <c r="CU419" s="48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6"/>
      <c r="DH419" s="35"/>
      <c r="DI419" s="35"/>
      <c r="DJ419" s="35"/>
      <c r="DK419" s="45"/>
      <c r="DL419" s="46"/>
      <c r="DM419" s="47"/>
      <c r="DN419" s="48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6"/>
      <c r="EA419" s="35"/>
      <c r="EB419" s="35"/>
      <c r="EC419" s="35"/>
      <c r="ED419" s="45"/>
      <c r="EE419" s="46"/>
      <c r="EF419" s="47"/>
      <c r="EG419" s="48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6"/>
      <c r="ET419" s="35"/>
      <c r="EU419" s="35"/>
      <c r="EV419" s="35"/>
      <c r="EW419" s="45"/>
      <c r="EX419" s="46"/>
      <c r="EY419" s="47"/>
      <c r="EZ419" s="48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6"/>
      <c r="FM419" s="35"/>
      <c r="FN419" s="35"/>
      <c r="FO419" s="35"/>
      <c r="FP419" s="45"/>
      <c r="FQ419" s="46"/>
      <c r="FR419" s="47"/>
      <c r="FS419" s="48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6"/>
      <c r="GF419" s="35"/>
      <c r="GG419" s="35"/>
      <c r="GH419" s="35"/>
      <c r="GI419" s="45"/>
      <c r="GJ419" s="46"/>
      <c r="GK419" s="47"/>
      <c r="GL419" s="48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6"/>
      <c r="GY419" s="35"/>
      <c r="GZ419" s="35"/>
      <c r="HA419" s="35"/>
      <c r="HB419" s="45"/>
      <c r="HC419" s="46"/>
      <c r="HD419" s="47"/>
      <c r="HE419" s="48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6"/>
      <c r="HR419" s="35"/>
      <c r="HS419" s="35"/>
      <c r="HT419" s="35"/>
      <c r="HU419" s="45"/>
      <c r="HV419" s="46"/>
      <c r="HW419" s="47"/>
      <c r="HX419" s="48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6"/>
      <c r="IK419" s="35"/>
      <c r="IL419" s="35"/>
      <c r="IM419" s="35"/>
      <c r="IN419" s="45"/>
      <c r="IO419" s="46"/>
      <c r="IP419" s="47"/>
      <c r="IQ419" s="48"/>
      <c r="IR419" s="35"/>
      <c r="IS419" s="35"/>
      <c r="IT419" s="35"/>
      <c r="IU419" s="35"/>
      <c r="IV419" s="35"/>
    </row>
    <row r="420" customFormat="false" ht="15.8" hidden="false" customHeight="false" outlineLevel="0" collapsed="false">
      <c r="A420" s="45" t="n">
        <v>417</v>
      </c>
      <c r="B420" s="46" t="s">
        <v>791</v>
      </c>
      <c r="C420" s="47" t="s">
        <v>440</v>
      </c>
      <c r="D420" s="48" t="s">
        <v>35</v>
      </c>
      <c r="E420" s="35" t="n">
        <v>50</v>
      </c>
      <c r="F420" s="35" t="n">
        <f aca="false">SUM(H420:S420)</f>
        <v>82</v>
      </c>
      <c r="G420" s="35"/>
      <c r="H420" s="35"/>
      <c r="I420" s="35"/>
      <c r="J420" s="35"/>
      <c r="K420" s="35" t="n">
        <v>27</v>
      </c>
      <c r="L420" s="35" t="n">
        <v>27</v>
      </c>
      <c r="M420" s="35" t="n">
        <v>28</v>
      </c>
      <c r="N420" s="35"/>
      <c r="O420" s="35"/>
      <c r="P420" s="36"/>
      <c r="Q420" s="35"/>
      <c r="R420" s="35"/>
      <c r="S420" s="35"/>
      <c r="T420" s="45"/>
      <c r="U420" s="46"/>
      <c r="V420" s="47"/>
      <c r="W420" s="48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6"/>
      <c r="AJ420" s="35"/>
      <c r="AK420" s="35"/>
      <c r="AL420" s="35"/>
      <c r="AM420" s="45"/>
      <c r="AN420" s="46"/>
      <c r="AO420" s="47"/>
      <c r="AP420" s="48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6"/>
      <c r="BC420" s="35"/>
      <c r="BD420" s="35"/>
      <c r="BE420" s="35"/>
      <c r="BF420" s="45"/>
      <c r="BG420" s="46"/>
      <c r="BH420" s="47"/>
      <c r="BI420" s="48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6"/>
      <c r="BV420" s="35"/>
      <c r="BW420" s="35"/>
      <c r="BX420" s="35"/>
      <c r="BY420" s="45"/>
      <c r="BZ420" s="46"/>
      <c r="CA420" s="47"/>
      <c r="CB420" s="48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6"/>
      <c r="CO420" s="35"/>
      <c r="CP420" s="35"/>
      <c r="CQ420" s="35"/>
      <c r="CR420" s="45"/>
      <c r="CS420" s="46"/>
      <c r="CT420" s="47"/>
      <c r="CU420" s="48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6"/>
      <c r="DH420" s="35"/>
      <c r="DI420" s="35"/>
      <c r="DJ420" s="35"/>
      <c r="DK420" s="45"/>
      <c r="DL420" s="46"/>
      <c r="DM420" s="47"/>
      <c r="DN420" s="48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6"/>
      <c r="EA420" s="35"/>
      <c r="EB420" s="35"/>
      <c r="EC420" s="35"/>
      <c r="ED420" s="45"/>
      <c r="EE420" s="46"/>
      <c r="EF420" s="47"/>
      <c r="EG420" s="48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6"/>
      <c r="ET420" s="35"/>
      <c r="EU420" s="35"/>
      <c r="EV420" s="35"/>
      <c r="EW420" s="45"/>
      <c r="EX420" s="46"/>
      <c r="EY420" s="47"/>
      <c r="EZ420" s="48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6"/>
      <c r="FM420" s="35"/>
      <c r="FN420" s="35"/>
      <c r="FO420" s="35"/>
      <c r="FP420" s="45"/>
      <c r="FQ420" s="46"/>
      <c r="FR420" s="47"/>
      <c r="FS420" s="48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6"/>
      <c r="GF420" s="35"/>
      <c r="GG420" s="35"/>
      <c r="GH420" s="35"/>
      <c r="GI420" s="45"/>
      <c r="GJ420" s="46"/>
      <c r="GK420" s="47"/>
      <c r="GL420" s="48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6"/>
      <c r="GY420" s="35"/>
      <c r="GZ420" s="35"/>
      <c r="HA420" s="35"/>
      <c r="HB420" s="45"/>
      <c r="HC420" s="46"/>
      <c r="HD420" s="47"/>
      <c r="HE420" s="48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6"/>
      <c r="HR420" s="35"/>
      <c r="HS420" s="35"/>
      <c r="HT420" s="35"/>
      <c r="HU420" s="45"/>
      <c r="HV420" s="46"/>
      <c r="HW420" s="47"/>
      <c r="HX420" s="48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6"/>
      <c r="IK420" s="35"/>
      <c r="IL420" s="35"/>
      <c r="IM420" s="35"/>
      <c r="IN420" s="45"/>
      <c r="IO420" s="46"/>
      <c r="IP420" s="47"/>
      <c r="IQ420" s="48"/>
      <c r="IR420" s="35"/>
      <c r="IS420" s="35"/>
      <c r="IT420" s="35"/>
      <c r="IU420" s="35"/>
      <c r="IV420" s="35"/>
    </row>
    <row r="421" customFormat="false" ht="15.8" hidden="false" customHeight="false" outlineLevel="0" collapsed="false">
      <c r="A421" s="31" t="n">
        <v>418</v>
      </c>
      <c r="B421" s="46" t="s">
        <v>157</v>
      </c>
      <c r="C421" s="47" t="s">
        <v>23</v>
      </c>
      <c r="D421" s="48" t="s">
        <v>140</v>
      </c>
      <c r="E421" s="35" t="n">
        <v>55</v>
      </c>
      <c r="F421" s="35" t="n">
        <f aca="false">SUM(H421:S421)</f>
        <v>1172</v>
      </c>
      <c r="G421" s="35"/>
      <c r="H421" s="35" t="n">
        <v>138</v>
      </c>
      <c r="I421" s="35" t="n">
        <v>92</v>
      </c>
      <c r="J421" s="35" t="n">
        <v>153</v>
      </c>
      <c r="K421" s="35" t="n">
        <v>117</v>
      </c>
      <c r="L421" s="35" t="n">
        <v>113</v>
      </c>
      <c r="M421" s="35" t="n">
        <v>145</v>
      </c>
      <c r="N421" s="35" t="n">
        <v>75</v>
      </c>
      <c r="O421" s="35"/>
      <c r="P421" s="36" t="n">
        <v>55</v>
      </c>
      <c r="Q421" s="35" t="n">
        <v>65</v>
      </c>
      <c r="R421" s="35" t="n">
        <v>94</v>
      </c>
      <c r="S421" s="35" t="n">
        <v>125</v>
      </c>
      <c r="T421" s="45"/>
      <c r="U421" s="46"/>
      <c r="V421" s="47"/>
      <c r="W421" s="48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6"/>
      <c r="AJ421" s="35"/>
      <c r="AK421" s="35"/>
      <c r="AL421" s="35"/>
      <c r="AM421" s="45"/>
      <c r="AN421" s="46"/>
      <c r="AO421" s="47"/>
      <c r="AP421" s="48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6"/>
      <c r="BC421" s="35"/>
      <c r="BD421" s="35"/>
      <c r="BE421" s="35"/>
      <c r="BF421" s="45"/>
      <c r="BG421" s="46"/>
      <c r="BH421" s="47"/>
      <c r="BI421" s="48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6"/>
      <c r="BV421" s="35"/>
      <c r="BW421" s="35"/>
      <c r="BX421" s="35"/>
      <c r="BY421" s="45"/>
      <c r="BZ421" s="46"/>
      <c r="CA421" s="47"/>
      <c r="CB421" s="48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6"/>
      <c r="CO421" s="35"/>
      <c r="CP421" s="35"/>
      <c r="CQ421" s="35"/>
      <c r="CR421" s="45"/>
      <c r="CS421" s="46"/>
      <c r="CT421" s="47"/>
      <c r="CU421" s="48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6"/>
      <c r="DH421" s="35"/>
      <c r="DI421" s="35"/>
      <c r="DJ421" s="35"/>
      <c r="DK421" s="45"/>
      <c r="DL421" s="46"/>
      <c r="DM421" s="47"/>
      <c r="DN421" s="48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6"/>
      <c r="EA421" s="35"/>
      <c r="EB421" s="35"/>
      <c r="EC421" s="35"/>
      <c r="ED421" s="45"/>
      <c r="EE421" s="46"/>
      <c r="EF421" s="47"/>
      <c r="EG421" s="48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6"/>
      <c r="ET421" s="35"/>
      <c r="EU421" s="35"/>
      <c r="EV421" s="35"/>
      <c r="EW421" s="45"/>
      <c r="EX421" s="46"/>
      <c r="EY421" s="47"/>
      <c r="EZ421" s="48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6"/>
      <c r="FM421" s="35"/>
      <c r="FN421" s="35"/>
      <c r="FO421" s="35"/>
      <c r="FP421" s="45"/>
      <c r="FQ421" s="46"/>
      <c r="FR421" s="47"/>
      <c r="FS421" s="48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6"/>
      <c r="GF421" s="35"/>
      <c r="GG421" s="35"/>
      <c r="GH421" s="35"/>
      <c r="GI421" s="45"/>
      <c r="GJ421" s="46"/>
      <c r="GK421" s="47"/>
      <c r="GL421" s="48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6"/>
      <c r="GY421" s="35"/>
      <c r="GZ421" s="35"/>
      <c r="HA421" s="35"/>
      <c r="HB421" s="45"/>
      <c r="HC421" s="46"/>
      <c r="HD421" s="47"/>
      <c r="HE421" s="48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6"/>
      <c r="HR421" s="35"/>
      <c r="HS421" s="35"/>
      <c r="HT421" s="35"/>
      <c r="HU421" s="45"/>
      <c r="HV421" s="46"/>
      <c r="HW421" s="47"/>
      <c r="HX421" s="48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6"/>
      <c r="IK421" s="35"/>
      <c r="IL421" s="35"/>
      <c r="IM421" s="35"/>
      <c r="IN421" s="45"/>
      <c r="IO421" s="46"/>
      <c r="IP421" s="47"/>
      <c r="IQ421" s="48"/>
      <c r="IR421" s="35"/>
      <c r="IS421" s="35"/>
      <c r="IT421" s="35"/>
      <c r="IU421" s="35"/>
      <c r="IV421" s="35"/>
    </row>
    <row r="422" customFormat="false" ht="15.8" hidden="false" customHeight="false" outlineLevel="0" collapsed="false">
      <c r="A422" s="31" t="n">
        <v>419</v>
      </c>
      <c r="B422" s="46" t="s">
        <v>792</v>
      </c>
      <c r="C422" s="47" t="s">
        <v>151</v>
      </c>
      <c r="D422" s="48" t="s">
        <v>420</v>
      </c>
      <c r="E422" s="35" t="n">
        <v>66</v>
      </c>
      <c r="F422" s="35" t="n">
        <f aca="false">SUM(H422:S422)</f>
        <v>846</v>
      </c>
      <c r="G422" s="35"/>
      <c r="H422" s="35" t="n">
        <v>113</v>
      </c>
      <c r="I422" s="35" t="n">
        <v>182</v>
      </c>
      <c r="J422" s="35" t="n">
        <v>250</v>
      </c>
      <c r="K422" s="35" t="n">
        <v>188</v>
      </c>
      <c r="L422" s="35" t="n">
        <v>113</v>
      </c>
      <c r="M422" s="35"/>
      <c r="N422" s="35"/>
      <c r="O422" s="35"/>
      <c r="P422" s="36"/>
      <c r="Q422" s="35"/>
      <c r="R422" s="35"/>
      <c r="S422" s="35"/>
      <c r="T422" s="45"/>
      <c r="U422" s="46"/>
      <c r="V422" s="47"/>
      <c r="W422" s="48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6"/>
      <c r="AJ422" s="35"/>
      <c r="AK422" s="35"/>
      <c r="AL422" s="35"/>
      <c r="AM422" s="45"/>
      <c r="AN422" s="46"/>
      <c r="AO422" s="47"/>
      <c r="AP422" s="48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6"/>
      <c r="BC422" s="35"/>
      <c r="BD422" s="35"/>
      <c r="BE422" s="35"/>
      <c r="BF422" s="45"/>
      <c r="BG422" s="46"/>
      <c r="BH422" s="47"/>
      <c r="BI422" s="48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6"/>
      <c r="BV422" s="35"/>
      <c r="BW422" s="35"/>
      <c r="BX422" s="35"/>
      <c r="BY422" s="45"/>
      <c r="BZ422" s="46"/>
      <c r="CA422" s="47"/>
      <c r="CB422" s="48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6"/>
      <c r="CO422" s="35"/>
      <c r="CP422" s="35"/>
      <c r="CQ422" s="35"/>
      <c r="CR422" s="45"/>
      <c r="CS422" s="46"/>
      <c r="CT422" s="47"/>
      <c r="CU422" s="48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6"/>
      <c r="DH422" s="35"/>
      <c r="DI422" s="35"/>
      <c r="DJ422" s="35"/>
      <c r="DK422" s="45"/>
      <c r="DL422" s="46"/>
      <c r="DM422" s="47"/>
      <c r="DN422" s="48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6"/>
      <c r="EA422" s="35"/>
      <c r="EB422" s="35"/>
      <c r="EC422" s="35"/>
      <c r="ED422" s="45"/>
      <c r="EE422" s="46"/>
      <c r="EF422" s="47"/>
      <c r="EG422" s="48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6"/>
      <c r="ET422" s="35"/>
      <c r="EU422" s="35"/>
      <c r="EV422" s="35"/>
      <c r="EW422" s="45"/>
      <c r="EX422" s="46"/>
      <c r="EY422" s="47"/>
      <c r="EZ422" s="48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6"/>
      <c r="FM422" s="35"/>
      <c r="FN422" s="35"/>
      <c r="FO422" s="35"/>
      <c r="FP422" s="45"/>
      <c r="FQ422" s="46"/>
      <c r="FR422" s="47"/>
      <c r="FS422" s="48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6"/>
      <c r="GF422" s="35"/>
      <c r="GG422" s="35"/>
      <c r="GH422" s="35"/>
      <c r="GI422" s="45"/>
      <c r="GJ422" s="46"/>
      <c r="GK422" s="47"/>
      <c r="GL422" s="48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6"/>
      <c r="GY422" s="35"/>
      <c r="GZ422" s="35"/>
      <c r="HA422" s="35"/>
      <c r="HB422" s="45"/>
      <c r="HC422" s="46"/>
      <c r="HD422" s="47"/>
      <c r="HE422" s="48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6"/>
      <c r="HR422" s="35"/>
      <c r="HS422" s="35"/>
      <c r="HT422" s="35"/>
      <c r="HU422" s="45"/>
      <c r="HV422" s="46"/>
      <c r="HW422" s="47"/>
      <c r="HX422" s="48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6"/>
      <c r="IK422" s="35"/>
      <c r="IL422" s="35"/>
      <c r="IM422" s="35"/>
      <c r="IN422" s="45"/>
      <c r="IO422" s="46"/>
      <c r="IP422" s="47"/>
      <c r="IQ422" s="48"/>
      <c r="IR422" s="35"/>
      <c r="IS422" s="35"/>
      <c r="IT422" s="35"/>
      <c r="IU422" s="35"/>
      <c r="IV422" s="35"/>
    </row>
    <row r="423" customFormat="false" ht="15.8" hidden="false" customHeight="false" outlineLevel="0" collapsed="false">
      <c r="A423" s="45" t="n">
        <v>420</v>
      </c>
      <c r="B423" s="46" t="s">
        <v>793</v>
      </c>
      <c r="C423" s="47" t="s">
        <v>137</v>
      </c>
      <c r="D423" s="48" t="s">
        <v>794</v>
      </c>
      <c r="E423" s="35" t="n">
        <v>1967</v>
      </c>
      <c r="F423" s="35" t="n">
        <f aca="false">SUM(H423:S423)</f>
        <v>99</v>
      </c>
      <c r="G423" s="35"/>
      <c r="H423" s="35"/>
      <c r="I423" s="35" t="n">
        <v>99</v>
      </c>
      <c r="J423" s="35"/>
      <c r="K423" s="35"/>
      <c r="L423" s="35"/>
      <c r="M423" s="35"/>
      <c r="N423" s="35"/>
      <c r="O423" s="35"/>
      <c r="P423" s="36"/>
      <c r="Q423" s="35"/>
      <c r="R423" s="35"/>
      <c r="S423" s="35"/>
      <c r="T423" s="45"/>
      <c r="U423" s="46"/>
      <c r="V423" s="47"/>
      <c r="W423" s="48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6"/>
      <c r="AJ423" s="35"/>
      <c r="AK423" s="35"/>
      <c r="AL423" s="35"/>
      <c r="AM423" s="45"/>
      <c r="AN423" s="46"/>
      <c r="AO423" s="47"/>
      <c r="AP423" s="48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6"/>
      <c r="BC423" s="35"/>
      <c r="BD423" s="35"/>
      <c r="BE423" s="35"/>
      <c r="BF423" s="45"/>
      <c r="BG423" s="46"/>
      <c r="BH423" s="47"/>
      <c r="BI423" s="48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6"/>
      <c r="BV423" s="35"/>
      <c r="BW423" s="35"/>
      <c r="BX423" s="35"/>
      <c r="BY423" s="45"/>
      <c r="BZ423" s="46"/>
      <c r="CA423" s="47"/>
      <c r="CB423" s="48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6"/>
      <c r="CO423" s="35"/>
      <c r="CP423" s="35"/>
      <c r="CQ423" s="35"/>
      <c r="CR423" s="45"/>
      <c r="CS423" s="46"/>
      <c r="CT423" s="47"/>
      <c r="CU423" s="48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6"/>
      <c r="DH423" s="35"/>
      <c r="DI423" s="35"/>
      <c r="DJ423" s="35"/>
      <c r="DK423" s="45"/>
      <c r="DL423" s="46"/>
      <c r="DM423" s="47"/>
      <c r="DN423" s="48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6"/>
      <c r="EA423" s="35"/>
      <c r="EB423" s="35"/>
      <c r="EC423" s="35"/>
      <c r="ED423" s="45"/>
      <c r="EE423" s="46"/>
      <c r="EF423" s="47"/>
      <c r="EG423" s="48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6"/>
      <c r="ET423" s="35"/>
      <c r="EU423" s="35"/>
      <c r="EV423" s="35"/>
      <c r="EW423" s="45"/>
      <c r="EX423" s="46"/>
      <c r="EY423" s="47"/>
      <c r="EZ423" s="48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6"/>
      <c r="FM423" s="35"/>
      <c r="FN423" s="35"/>
      <c r="FO423" s="35"/>
      <c r="FP423" s="45"/>
      <c r="FQ423" s="46"/>
      <c r="FR423" s="47"/>
      <c r="FS423" s="48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6"/>
      <c r="GF423" s="35"/>
      <c r="GG423" s="35"/>
      <c r="GH423" s="35"/>
      <c r="GI423" s="45"/>
      <c r="GJ423" s="46"/>
      <c r="GK423" s="47"/>
      <c r="GL423" s="48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6"/>
      <c r="GY423" s="35"/>
      <c r="GZ423" s="35"/>
      <c r="HA423" s="35"/>
      <c r="HB423" s="45"/>
      <c r="HC423" s="46"/>
      <c r="HD423" s="47"/>
      <c r="HE423" s="48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6"/>
      <c r="HR423" s="35"/>
      <c r="HS423" s="35"/>
      <c r="HT423" s="35"/>
      <c r="HU423" s="45"/>
      <c r="HV423" s="46"/>
      <c r="HW423" s="47"/>
      <c r="HX423" s="48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6"/>
      <c r="IK423" s="35"/>
      <c r="IL423" s="35"/>
      <c r="IM423" s="35"/>
      <c r="IN423" s="45"/>
      <c r="IO423" s="46"/>
      <c r="IP423" s="47"/>
      <c r="IQ423" s="48"/>
      <c r="IR423" s="35"/>
      <c r="IS423" s="35"/>
      <c r="IT423" s="35"/>
      <c r="IU423" s="35"/>
      <c r="IV423" s="35"/>
    </row>
    <row r="424" customFormat="false" ht="15.8" hidden="false" customHeight="false" outlineLevel="0" collapsed="false">
      <c r="A424" s="31" t="n">
        <v>421</v>
      </c>
      <c r="B424" s="46" t="s">
        <v>182</v>
      </c>
      <c r="C424" s="47" t="s">
        <v>76</v>
      </c>
      <c r="D424" s="48" t="s">
        <v>18</v>
      </c>
      <c r="E424" s="35" t="n">
        <v>70</v>
      </c>
      <c r="F424" s="35" t="n">
        <f aca="false">SUM(H424:S424)</f>
        <v>972</v>
      </c>
      <c r="G424" s="35"/>
      <c r="H424" s="35" t="n">
        <v>61</v>
      </c>
      <c r="I424" s="35" t="n">
        <v>72</v>
      </c>
      <c r="J424" s="35"/>
      <c r="K424" s="35" t="n">
        <v>44</v>
      </c>
      <c r="L424" s="35" t="n">
        <v>38</v>
      </c>
      <c r="M424" s="35" t="n">
        <v>97</v>
      </c>
      <c r="N424" s="35"/>
      <c r="O424" s="35" t="n">
        <v>67</v>
      </c>
      <c r="P424" s="36" t="n">
        <v>276</v>
      </c>
      <c r="Q424" s="35" t="n">
        <v>125</v>
      </c>
      <c r="R424" s="35" t="n">
        <v>84</v>
      </c>
      <c r="S424" s="35" t="n">
        <v>108</v>
      </c>
      <c r="T424" s="45"/>
      <c r="U424" s="46"/>
      <c r="V424" s="47"/>
      <c r="W424" s="48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6"/>
      <c r="AJ424" s="35"/>
      <c r="AK424" s="35"/>
      <c r="AL424" s="35"/>
      <c r="AM424" s="45"/>
      <c r="AN424" s="46"/>
      <c r="AO424" s="47"/>
      <c r="AP424" s="48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6"/>
      <c r="BC424" s="35"/>
      <c r="BD424" s="35"/>
      <c r="BE424" s="35"/>
      <c r="BF424" s="45"/>
      <c r="BG424" s="46"/>
      <c r="BH424" s="47"/>
      <c r="BI424" s="48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6"/>
      <c r="BV424" s="35"/>
      <c r="BW424" s="35"/>
      <c r="BX424" s="35"/>
      <c r="BY424" s="45"/>
      <c r="BZ424" s="46"/>
      <c r="CA424" s="47"/>
      <c r="CB424" s="48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6"/>
      <c r="CO424" s="35"/>
      <c r="CP424" s="35"/>
      <c r="CQ424" s="35"/>
      <c r="CR424" s="45"/>
      <c r="CS424" s="46"/>
      <c r="CT424" s="47"/>
      <c r="CU424" s="48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6"/>
      <c r="DH424" s="35"/>
      <c r="DI424" s="35"/>
      <c r="DJ424" s="35"/>
      <c r="DK424" s="45"/>
      <c r="DL424" s="46"/>
      <c r="DM424" s="47"/>
      <c r="DN424" s="48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6"/>
      <c r="EA424" s="35"/>
      <c r="EB424" s="35"/>
      <c r="EC424" s="35"/>
      <c r="ED424" s="45"/>
      <c r="EE424" s="46"/>
      <c r="EF424" s="47"/>
      <c r="EG424" s="48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6"/>
      <c r="ET424" s="35"/>
      <c r="EU424" s="35"/>
      <c r="EV424" s="35"/>
      <c r="EW424" s="45"/>
      <c r="EX424" s="46"/>
      <c r="EY424" s="47"/>
      <c r="EZ424" s="48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6"/>
      <c r="FM424" s="35"/>
      <c r="FN424" s="35"/>
      <c r="FO424" s="35"/>
      <c r="FP424" s="45"/>
      <c r="FQ424" s="46"/>
      <c r="FR424" s="47"/>
      <c r="FS424" s="48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6"/>
      <c r="GF424" s="35"/>
      <c r="GG424" s="35"/>
      <c r="GH424" s="35"/>
      <c r="GI424" s="45"/>
      <c r="GJ424" s="46"/>
      <c r="GK424" s="47"/>
      <c r="GL424" s="48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6"/>
      <c r="GY424" s="35"/>
      <c r="GZ424" s="35"/>
      <c r="HA424" s="35"/>
      <c r="HB424" s="45"/>
      <c r="HC424" s="46"/>
      <c r="HD424" s="47"/>
      <c r="HE424" s="48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6"/>
      <c r="HR424" s="35"/>
      <c r="HS424" s="35"/>
      <c r="HT424" s="35"/>
      <c r="HU424" s="45"/>
      <c r="HV424" s="46"/>
      <c r="HW424" s="47"/>
      <c r="HX424" s="48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6"/>
      <c r="IK424" s="35"/>
      <c r="IL424" s="35"/>
      <c r="IM424" s="35"/>
      <c r="IN424" s="45"/>
      <c r="IO424" s="46"/>
      <c r="IP424" s="47"/>
      <c r="IQ424" s="48"/>
      <c r="IR424" s="35"/>
      <c r="IS424" s="35"/>
      <c r="IT424" s="35"/>
      <c r="IU424" s="35"/>
      <c r="IV424" s="35"/>
    </row>
    <row r="425" customFormat="false" ht="15.8" hidden="false" customHeight="false" outlineLevel="0" collapsed="false">
      <c r="A425" s="31" t="n">
        <v>422</v>
      </c>
      <c r="B425" s="46" t="s">
        <v>319</v>
      </c>
      <c r="C425" s="47" t="s">
        <v>426</v>
      </c>
      <c r="D425" s="48" t="s">
        <v>306</v>
      </c>
      <c r="E425" s="35" t="n">
        <v>96</v>
      </c>
      <c r="F425" s="35" t="n">
        <f aca="false">SUM(H425:S425)</f>
        <v>23</v>
      </c>
      <c r="G425" s="35"/>
      <c r="H425" s="35"/>
      <c r="I425" s="35"/>
      <c r="J425" s="35" t="n">
        <v>23</v>
      </c>
      <c r="K425" s="35"/>
      <c r="L425" s="35"/>
      <c r="M425" s="35"/>
      <c r="N425" s="35"/>
      <c r="O425" s="35"/>
      <c r="P425" s="36"/>
      <c r="Q425" s="35"/>
      <c r="R425" s="35"/>
      <c r="S425" s="35"/>
      <c r="T425" s="45"/>
      <c r="U425" s="46"/>
      <c r="V425" s="47"/>
      <c r="W425" s="48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6"/>
      <c r="AJ425" s="35"/>
      <c r="AK425" s="35"/>
      <c r="AL425" s="35"/>
      <c r="AM425" s="45"/>
      <c r="AN425" s="46"/>
      <c r="AO425" s="47"/>
      <c r="AP425" s="48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6"/>
      <c r="BC425" s="35"/>
      <c r="BD425" s="35"/>
      <c r="BE425" s="35"/>
      <c r="BF425" s="45"/>
      <c r="BG425" s="46"/>
      <c r="BH425" s="47"/>
      <c r="BI425" s="48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6"/>
      <c r="BV425" s="35"/>
      <c r="BW425" s="35"/>
      <c r="BX425" s="35"/>
      <c r="BY425" s="45"/>
      <c r="BZ425" s="46"/>
      <c r="CA425" s="47"/>
      <c r="CB425" s="48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6"/>
      <c r="CO425" s="35"/>
      <c r="CP425" s="35"/>
      <c r="CQ425" s="35"/>
      <c r="CR425" s="45"/>
      <c r="CS425" s="46"/>
      <c r="CT425" s="47"/>
      <c r="CU425" s="48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6"/>
      <c r="DH425" s="35"/>
      <c r="DI425" s="35"/>
      <c r="DJ425" s="35"/>
      <c r="DK425" s="45"/>
      <c r="DL425" s="46"/>
      <c r="DM425" s="47"/>
      <c r="DN425" s="48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6"/>
      <c r="EA425" s="35"/>
      <c r="EB425" s="35"/>
      <c r="EC425" s="35"/>
      <c r="ED425" s="45"/>
      <c r="EE425" s="46"/>
      <c r="EF425" s="47"/>
      <c r="EG425" s="48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6"/>
      <c r="ET425" s="35"/>
      <c r="EU425" s="35"/>
      <c r="EV425" s="35"/>
      <c r="EW425" s="45"/>
      <c r="EX425" s="46"/>
      <c r="EY425" s="47"/>
      <c r="EZ425" s="48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6"/>
      <c r="FM425" s="35"/>
      <c r="FN425" s="35"/>
      <c r="FO425" s="35"/>
      <c r="FP425" s="45"/>
      <c r="FQ425" s="46"/>
      <c r="FR425" s="47"/>
      <c r="FS425" s="48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6"/>
      <c r="GF425" s="35"/>
      <c r="GG425" s="35"/>
      <c r="GH425" s="35"/>
      <c r="GI425" s="45"/>
      <c r="GJ425" s="46"/>
      <c r="GK425" s="47"/>
      <c r="GL425" s="48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6"/>
      <c r="GY425" s="35"/>
      <c r="GZ425" s="35"/>
      <c r="HA425" s="35"/>
      <c r="HB425" s="45"/>
      <c r="HC425" s="46"/>
      <c r="HD425" s="47"/>
      <c r="HE425" s="48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6"/>
      <c r="HR425" s="35"/>
      <c r="HS425" s="35"/>
      <c r="HT425" s="35"/>
      <c r="HU425" s="45"/>
      <c r="HV425" s="46"/>
      <c r="HW425" s="47"/>
      <c r="HX425" s="48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6"/>
      <c r="IK425" s="35"/>
      <c r="IL425" s="35"/>
      <c r="IM425" s="35"/>
      <c r="IN425" s="45"/>
      <c r="IO425" s="46"/>
      <c r="IP425" s="47"/>
      <c r="IQ425" s="48"/>
      <c r="IR425" s="35"/>
      <c r="IS425" s="35"/>
      <c r="IT425" s="35"/>
      <c r="IU425" s="35"/>
      <c r="IV425" s="35"/>
    </row>
    <row r="426" customFormat="false" ht="15.8" hidden="false" customHeight="false" outlineLevel="0" collapsed="false">
      <c r="A426" s="45" t="n">
        <v>423</v>
      </c>
      <c r="B426" s="46" t="s">
        <v>179</v>
      </c>
      <c r="C426" s="47" t="s">
        <v>65</v>
      </c>
      <c r="D426" s="48" t="s">
        <v>68</v>
      </c>
      <c r="E426" s="35" t="n">
        <v>45</v>
      </c>
      <c r="F426" s="35" t="n">
        <f aca="false">SUM(H426:S426)</f>
        <v>995</v>
      </c>
      <c r="G426" s="35"/>
      <c r="H426" s="35"/>
      <c r="I426" s="35"/>
      <c r="J426" s="35" t="n">
        <v>69</v>
      </c>
      <c r="K426" s="35" t="n">
        <v>60</v>
      </c>
      <c r="L426" s="35" t="n">
        <v>92</v>
      </c>
      <c r="M426" s="35" t="n">
        <v>84</v>
      </c>
      <c r="N426" s="35" t="n">
        <v>98</v>
      </c>
      <c r="O426" s="35" t="n">
        <v>94</v>
      </c>
      <c r="P426" s="36" t="n">
        <v>103</v>
      </c>
      <c r="Q426" s="35" t="n">
        <v>121</v>
      </c>
      <c r="R426" s="35" t="n">
        <v>139</v>
      </c>
      <c r="S426" s="35" t="n">
        <v>135</v>
      </c>
      <c r="T426" s="45"/>
      <c r="U426" s="46"/>
      <c r="V426" s="47"/>
      <c r="W426" s="48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6"/>
      <c r="AJ426" s="35"/>
      <c r="AK426" s="35"/>
      <c r="AL426" s="35"/>
      <c r="AM426" s="45"/>
      <c r="AN426" s="46"/>
      <c r="AO426" s="47"/>
      <c r="AP426" s="48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6"/>
      <c r="BC426" s="35"/>
      <c r="BD426" s="35"/>
      <c r="BE426" s="35"/>
      <c r="BF426" s="45"/>
      <c r="BG426" s="46"/>
      <c r="BH426" s="47"/>
      <c r="BI426" s="48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6"/>
      <c r="BV426" s="35"/>
      <c r="BW426" s="35"/>
      <c r="BX426" s="35"/>
      <c r="BY426" s="45"/>
      <c r="BZ426" s="46"/>
      <c r="CA426" s="47"/>
      <c r="CB426" s="48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6"/>
      <c r="CO426" s="35"/>
      <c r="CP426" s="35"/>
      <c r="CQ426" s="35"/>
      <c r="CR426" s="45"/>
      <c r="CS426" s="46"/>
      <c r="CT426" s="47"/>
      <c r="CU426" s="48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6"/>
      <c r="DH426" s="35"/>
      <c r="DI426" s="35"/>
      <c r="DJ426" s="35"/>
      <c r="DK426" s="45"/>
      <c r="DL426" s="46"/>
      <c r="DM426" s="47"/>
      <c r="DN426" s="48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6"/>
      <c r="EA426" s="35"/>
      <c r="EB426" s="35"/>
      <c r="EC426" s="35"/>
      <c r="ED426" s="45"/>
      <c r="EE426" s="46"/>
      <c r="EF426" s="47"/>
      <c r="EG426" s="48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6"/>
      <c r="ET426" s="35"/>
      <c r="EU426" s="35"/>
      <c r="EV426" s="35"/>
      <c r="EW426" s="45"/>
      <c r="EX426" s="46"/>
      <c r="EY426" s="47"/>
      <c r="EZ426" s="48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6"/>
      <c r="FM426" s="35"/>
      <c r="FN426" s="35"/>
      <c r="FO426" s="35"/>
      <c r="FP426" s="45"/>
      <c r="FQ426" s="46"/>
      <c r="FR426" s="47"/>
      <c r="FS426" s="48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6"/>
      <c r="GF426" s="35"/>
      <c r="GG426" s="35"/>
      <c r="GH426" s="35"/>
      <c r="GI426" s="45"/>
      <c r="GJ426" s="46"/>
      <c r="GK426" s="47"/>
      <c r="GL426" s="48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6"/>
      <c r="GY426" s="35"/>
      <c r="GZ426" s="35"/>
      <c r="HA426" s="35"/>
      <c r="HB426" s="45"/>
      <c r="HC426" s="46"/>
      <c r="HD426" s="47"/>
      <c r="HE426" s="48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6"/>
      <c r="HR426" s="35"/>
      <c r="HS426" s="35"/>
      <c r="HT426" s="35"/>
      <c r="HU426" s="45"/>
      <c r="HV426" s="46"/>
      <c r="HW426" s="47"/>
      <c r="HX426" s="48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6"/>
      <c r="IK426" s="35"/>
      <c r="IL426" s="35"/>
      <c r="IM426" s="35"/>
      <c r="IN426" s="45"/>
      <c r="IO426" s="46"/>
      <c r="IP426" s="47"/>
      <c r="IQ426" s="48"/>
      <c r="IR426" s="35"/>
      <c r="IS426" s="35"/>
      <c r="IT426" s="35"/>
      <c r="IU426" s="35"/>
      <c r="IV426" s="35"/>
    </row>
    <row r="427" customFormat="false" ht="15.8" hidden="false" customHeight="false" outlineLevel="0" collapsed="false">
      <c r="A427" s="31" t="n">
        <v>424</v>
      </c>
      <c r="B427" s="46" t="s">
        <v>179</v>
      </c>
      <c r="C427" s="47" t="s">
        <v>639</v>
      </c>
      <c r="D427" s="48" t="s">
        <v>68</v>
      </c>
      <c r="E427" s="35" t="n">
        <v>81</v>
      </c>
      <c r="F427" s="35" t="n">
        <f aca="false">SUM(H427:S427)</f>
        <v>516</v>
      </c>
      <c r="G427" s="35"/>
      <c r="H427" s="35" t="n">
        <v>222</v>
      </c>
      <c r="I427" s="35"/>
      <c r="J427" s="35" t="n">
        <v>35</v>
      </c>
      <c r="K427" s="35"/>
      <c r="L427" s="35" t="n">
        <v>40</v>
      </c>
      <c r="M427" s="35" t="n">
        <v>75</v>
      </c>
      <c r="N427" s="35" t="n">
        <v>38</v>
      </c>
      <c r="O427" s="35"/>
      <c r="P427" s="36" t="n">
        <v>56</v>
      </c>
      <c r="Q427" s="35"/>
      <c r="R427" s="35" t="n">
        <v>50</v>
      </c>
      <c r="S427" s="35"/>
      <c r="T427" s="45"/>
      <c r="U427" s="46"/>
      <c r="V427" s="47"/>
      <c r="W427" s="48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6"/>
      <c r="AJ427" s="35"/>
      <c r="AK427" s="35"/>
      <c r="AL427" s="35"/>
      <c r="AM427" s="45"/>
      <c r="AN427" s="46"/>
      <c r="AO427" s="47"/>
      <c r="AP427" s="48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6"/>
      <c r="BC427" s="35"/>
      <c r="BD427" s="35"/>
      <c r="BE427" s="35"/>
      <c r="BF427" s="45"/>
      <c r="BG427" s="46"/>
      <c r="BH427" s="47"/>
      <c r="BI427" s="48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6"/>
      <c r="BV427" s="35"/>
      <c r="BW427" s="35"/>
      <c r="BX427" s="35"/>
      <c r="BY427" s="45"/>
      <c r="BZ427" s="46"/>
      <c r="CA427" s="47"/>
      <c r="CB427" s="48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6"/>
      <c r="CO427" s="35"/>
      <c r="CP427" s="35"/>
      <c r="CQ427" s="35"/>
      <c r="CR427" s="45"/>
      <c r="CS427" s="46"/>
      <c r="CT427" s="47"/>
      <c r="CU427" s="48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6"/>
      <c r="DH427" s="35"/>
      <c r="DI427" s="35"/>
      <c r="DJ427" s="35"/>
      <c r="DK427" s="45"/>
      <c r="DL427" s="46"/>
      <c r="DM427" s="47"/>
      <c r="DN427" s="48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6"/>
      <c r="EA427" s="35"/>
      <c r="EB427" s="35"/>
      <c r="EC427" s="35"/>
      <c r="ED427" s="45"/>
      <c r="EE427" s="46"/>
      <c r="EF427" s="47"/>
      <c r="EG427" s="48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6"/>
      <c r="ET427" s="35"/>
      <c r="EU427" s="35"/>
      <c r="EV427" s="35"/>
      <c r="EW427" s="45"/>
      <c r="EX427" s="46"/>
      <c r="EY427" s="47"/>
      <c r="EZ427" s="48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6"/>
      <c r="FM427" s="35"/>
      <c r="FN427" s="35"/>
      <c r="FO427" s="35"/>
      <c r="FP427" s="45"/>
      <c r="FQ427" s="46"/>
      <c r="FR427" s="47"/>
      <c r="FS427" s="48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6"/>
      <c r="GF427" s="35"/>
      <c r="GG427" s="35"/>
      <c r="GH427" s="35"/>
      <c r="GI427" s="45"/>
      <c r="GJ427" s="46"/>
      <c r="GK427" s="47"/>
      <c r="GL427" s="48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6"/>
      <c r="GY427" s="35"/>
      <c r="GZ427" s="35"/>
      <c r="HA427" s="35"/>
      <c r="HB427" s="45"/>
      <c r="HC427" s="46"/>
      <c r="HD427" s="47"/>
      <c r="HE427" s="48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6"/>
      <c r="HR427" s="35"/>
      <c r="HS427" s="35"/>
      <c r="HT427" s="35"/>
      <c r="HU427" s="45"/>
      <c r="HV427" s="46"/>
      <c r="HW427" s="47"/>
      <c r="HX427" s="48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6"/>
      <c r="IK427" s="35"/>
      <c r="IL427" s="35"/>
      <c r="IM427" s="35"/>
      <c r="IN427" s="45"/>
      <c r="IO427" s="46"/>
      <c r="IP427" s="47"/>
      <c r="IQ427" s="48"/>
      <c r="IR427" s="35"/>
      <c r="IS427" s="35"/>
      <c r="IT427" s="35"/>
      <c r="IU427" s="35"/>
      <c r="IV427" s="35"/>
    </row>
    <row r="428" customFormat="false" ht="15.8" hidden="false" customHeight="false" outlineLevel="0" collapsed="false">
      <c r="A428" s="31" t="n">
        <v>425</v>
      </c>
      <c r="B428" s="46" t="s">
        <v>395</v>
      </c>
      <c r="C428" s="47" t="s">
        <v>398</v>
      </c>
      <c r="D428" s="48" t="s">
        <v>328</v>
      </c>
      <c r="E428" s="35" t="n">
        <v>52</v>
      </c>
      <c r="F428" s="35" t="n">
        <f aca="false">SUM(H428:S428)</f>
        <v>84</v>
      </c>
      <c r="G428" s="35"/>
      <c r="H428" s="35"/>
      <c r="I428" s="35"/>
      <c r="J428" s="35" t="n">
        <v>84</v>
      </c>
      <c r="K428" s="35"/>
      <c r="L428" s="35"/>
      <c r="M428" s="35"/>
      <c r="N428" s="35"/>
      <c r="O428" s="35"/>
      <c r="P428" s="36"/>
      <c r="Q428" s="35"/>
      <c r="R428" s="35"/>
      <c r="S428" s="35"/>
      <c r="T428" s="45"/>
      <c r="U428" s="46"/>
      <c r="V428" s="47"/>
      <c r="W428" s="48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6"/>
      <c r="AJ428" s="35"/>
      <c r="AK428" s="35"/>
      <c r="AL428" s="35"/>
      <c r="AM428" s="45"/>
      <c r="AN428" s="46"/>
      <c r="AO428" s="47"/>
      <c r="AP428" s="48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6"/>
      <c r="BC428" s="35"/>
      <c r="BD428" s="35"/>
      <c r="BE428" s="35"/>
      <c r="BF428" s="45"/>
      <c r="BG428" s="46"/>
      <c r="BH428" s="47"/>
      <c r="BI428" s="48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6"/>
      <c r="BV428" s="35"/>
      <c r="BW428" s="35"/>
      <c r="BX428" s="35"/>
      <c r="BY428" s="45"/>
      <c r="BZ428" s="46"/>
      <c r="CA428" s="47"/>
      <c r="CB428" s="48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6"/>
      <c r="CO428" s="35"/>
      <c r="CP428" s="35"/>
      <c r="CQ428" s="35"/>
      <c r="CR428" s="45"/>
      <c r="CS428" s="46"/>
      <c r="CT428" s="47"/>
      <c r="CU428" s="48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6"/>
      <c r="DH428" s="35"/>
      <c r="DI428" s="35"/>
      <c r="DJ428" s="35"/>
      <c r="DK428" s="45"/>
      <c r="DL428" s="46"/>
      <c r="DM428" s="47"/>
      <c r="DN428" s="48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6"/>
      <c r="EA428" s="35"/>
      <c r="EB428" s="35"/>
      <c r="EC428" s="35"/>
      <c r="ED428" s="45"/>
      <c r="EE428" s="46"/>
      <c r="EF428" s="47"/>
      <c r="EG428" s="48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6"/>
      <c r="ET428" s="35"/>
      <c r="EU428" s="35"/>
      <c r="EV428" s="35"/>
      <c r="EW428" s="45"/>
      <c r="EX428" s="46"/>
      <c r="EY428" s="47"/>
      <c r="EZ428" s="48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6"/>
      <c r="FM428" s="35"/>
      <c r="FN428" s="35"/>
      <c r="FO428" s="35"/>
      <c r="FP428" s="45"/>
      <c r="FQ428" s="46"/>
      <c r="FR428" s="47"/>
      <c r="FS428" s="48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6"/>
      <c r="GF428" s="35"/>
      <c r="GG428" s="35"/>
      <c r="GH428" s="35"/>
      <c r="GI428" s="45"/>
      <c r="GJ428" s="46"/>
      <c r="GK428" s="47"/>
      <c r="GL428" s="48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6"/>
      <c r="GY428" s="35"/>
      <c r="GZ428" s="35"/>
      <c r="HA428" s="35"/>
      <c r="HB428" s="45"/>
      <c r="HC428" s="46"/>
      <c r="HD428" s="47"/>
      <c r="HE428" s="48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6"/>
      <c r="HR428" s="35"/>
      <c r="HS428" s="35"/>
      <c r="HT428" s="35"/>
      <c r="HU428" s="45"/>
      <c r="HV428" s="46"/>
      <c r="HW428" s="47"/>
      <c r="HX428" s="48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6"/>
      <c r="IK428" s="35"/>
      <c r="IL428" s="35"/>
      <c r="IM428" s="35"/>
      <c r="IN428" s="45"/>
      <c r="IO428" s="46"/>
      <c r="IP428" s="47"/>
      <c r="IQ428" s="48"/>
      <c r="IR428" s="35"/>
      <c r="IS428" s="35"/>
      <c r="IT428" s="35"/>
      <c r="IU428" s="35"/>
      <c r="IV428" s="35"/>
    </row>
    <row r="429" customFormat="false" ht="15.8" hidden="false" customHeight="false" outlineLevel="0" collapsed="false">
      <c r="A429" s="45" t="n">
        <v>426</v>
      </c>
      <c r="B429" s="46" t="s">
        <v>795</v>
      </c>
      <c r="C429" s="47" t="s">
        <v>796</v>
      </c>
      <c r="D429" s="48" t="s">
        <v>129</v>
      </c>
      <c r="E429" s="35" t="n">
        <v>1957</v>
      </c>
      <c r="F429" s="35" t="n">
        <f aca="false">SUM(H429:S429)</f>
        <v>56</v>
      </c>
      <c r="G429" s="35"/>
      <c r="H429" s="35" t="n">
        <v>56</v>
      </c>
      <c r="I429" s="35"/>
      <c r="J429" s="35"/>
      <c r="K429" s="35"/>
      <c r="L429" s="35"/>
      <c r="M429" s="35"/>
      <c r="N429" s="35"/>
      <c r="O429" s="35"/>
      <c r="P429" s="36"/>
      <c r="Q429" s="35"/>
      <c r="R429" s="35"/>
      <c r="S429" s="35"/>
      <c r="T429" s="45"/>
      <c r="U429" s="46"/>
      <c r="V429" s="47"/>
      <c r="W429" s="48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6"/>
      <c r="AJ429" s="35"/>
      <c r="AK429" s="35"/>
      <c r="AL429" s="35"/>
      <c r="AM429" s="45"/>
      <c r="AN429" s="46"/>
      <c r="AO429" s="47"/>
      <c r="AP429" s="48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6"/>
      <c r="BC429" s="35"/>
      <c r="BD429" s="35"/>
      <c r="BE429" s="35"/>
      <c r="BF429" s="45"/>
      <c r="BG429" s="46"/>
      <c r="BH429" s="47"/>
      <c r="BI429" s="48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6"/>
      <c r="BV429" s="35"/>
      <c r="BW429" s="35"/>
      <c r="BX429" s="35"/>
      <c r="BY429" s="45"/>
      <c r="BZ429" s="46"/>
      <c r="CA429" s="47"/>
      <c r="CB429" s="48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6"/>
      <c r="CO429" s="35"/>
      <c r="CP429" s="35"/>
      <c r="CQ429" s="35"/>
      <c r="CR429" s="45"/>
      <c r="CS429" s="46"/>
      <c r="CT429" s="47"/>
      <c r="CU429" s="48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6"/>
      <c r="DH429" s="35"/>
      <c r="DI429" s="35"/>
      <c r="DJ429" s="35"/>
      <c r="DK429" s="45"/>
      <c r="DL429" s="46"/>
      <c r="DM429" s="47"/>
      <c r="DN429" s="48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6"/>
      <c r="EA429" s="35"/>
      <c r="EB429" s="35"/>
      <c r="EC429" s="35"/>
      <c r="ED429" s="45"/>
      <c r="EE429" s="46"/>
      <c r="EF429" s="47"/>
      <c r="EG429" s="48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6"/>
      <c r="ET429" s="35"/>
      <c r="EU429" s="35"/>
      <c r="EV429" s="35"/>
      <c r="EW429" s="45"/>
      <c r="EX429" s="46"/>
      <c r="EY429" s="47"/>
      <c r="EZ429" s="48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6"/>
      <c r="FM429" s="35"/>
      <c r="FN429" s="35"/>
      <c r="FO429" s="35"/>
      <c r="FP429" s="45"/>
      <c r="FQ429" s="46"/>
      <c r="FR429" s="47"/>
      <c r="FS429" s="48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6"/>
      <c r="GF429" s="35"/>
      <c r="GG429" s="35"/>
      <c r="GH429" s="35"/>
      <c r="GI429" s="45"/>
      <c r="GJ429" s="46"/>
      <c r="GK429" s="47"/>
      <c r="GL429" s="48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6"/>
      <c r="GY429" s="35"/>
      <c r="GZ429" s="35"/>
      <c r="HA429" s="35"/>
      <c r="HB429" s="45"/>
      <c r="HC429" s="46"/>
      <c r="HD429" s="47"/>
      <c r="HE429" s="48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6"/>
      <c r="HR429" s="35"/>
      <c r="HS429" s="35"/>
      <c r="HT429" s="35"/>
      <c r="HU429" s="45"/>
      <c r="HV429" s="46"/>
      <c r="HW429" s="47"/>
      <c r="HX429" s="48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6"/>
      <c r="IK429" s="35"/>
      <c r="IL429" s="35"/>
      <c r="IM429" s="35"/>
      <c r="IN429" s="45"/>
      <c r="IO429" s="46"/>
      <c r="IP429" s="47"/>
      <c r="IQ429" s="48"/>
      <c r="IR429" s="35"/>
      <c r="IS429" s="35"/>
      <c r="IT429" s="35"/>
      <c r="IU429" s="35"/>
      <c r="IV429" s="35"/>
    </row>
    <row r="430" customFormat="false" ht="15.8" hidden="false" customHeight="false" outlineLevel="0" collapsed="false">
      <c r="A430" s="31" t="n">
        <v>427</v>
      </c>
      <c r="B430" s="46" t="s">
        <v>797</v>
      </c>
      <c r="C430" s="47" t="s">
        <v>151</v>
      </c>
      <c r="D430" s="48" t="s">
        <v>27</v>
      </c>
      <c r="E430" s="35" t="n">
        <v>68</v>
      </c>
      <c r="F430" s="35" t="n">
        <f aca="false">SUM(H430:S430)</f>
        <v>490</v>
      </c>
      <c r="G430" s="35"/>
      <c r="H430" s="35" t="n">
        <v>59</v>
      </c>
      <c r="I430" s="35" t="n">
        <v>80</v>
      </c>
      <c r="J430" s="35" t="n">
        <v>86</v>
      </c>
      <c r="K430" s="35" t="n">
        <v>79</v>
      </c>
      <c r="L430" s="35" t="n">
        <v>71</v>
      </c>
      <c r="M430" s="35" t="n">
        <v>60</v>
      </c>
      <c r="N430" s="35" t="n">
        <v>55</v>
      </c>
      <c r="O430" s="35"/>
      <c r="P430" s="36"/>
      <c r="Q430" s="35"/>
      <c r="R430" s="35"/>
      <c r="S430" s="35"/>
      <c r="T430" s="45"/>
      <c r="U430" s="46"/>
      <c r="V430" s="47"/>
      <c r="W430" s="48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6"/>
      <c r="AJ430" s="35"/>
      <c r="AK430" s="35"/>
      <c r="AL430" s="35"/>
      <c r="AM430" s="45"/>
      <c r="AN430" s="46"/>
      <c r="AO430" s="47"/>
      <c r="AP430" s="48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6"/>
      <c r="BC430" s="35"/>
      <c r="BD430" s="35"/>
      <c r="BE430" s="35"/>
      <c r="BF430" s="45"/>
      <c r="BG430" s="46"/>
      <c r="BH430" s="47"/>
      <c r="BI430" s="48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6"/>
      <c r="BV430" s="35"/>
      <c r="BW430" s="35"/>
      <c r="BX430" s="35"/>
      <c r="BY430" s="45"/>
      <c r="BZ430" s="46"/>
      <c r="CA430" s="47"/>
      <c r="CB430" s="48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6"/>
      <c r="CO430" s="35"/>
      <c r="CP430" s="35"/>
      <c r="CQ430" s="35"/>
      <c r="CR430" s="45"/>
      <c r="CS430" s="46"/>
      <c r="CT430" s="47"/>
      <c r="CU430" s="48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6"/>
      <c r="DH430" s="35"/>
      <c r="DI430" s="35"/>
      <c r="DJ430" s="35"/>
      <c r="DK430" s="45"/>
      <c r="DL430" s="46"/>
      <c r="DM430" s="47"/>
      <c r="DN430" s="48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6"/>
      <c r="EA430" s="35"/>
      <c r="EB430" s="35"/>
      <c r="EC430" s="35"/>
      <c r="ED430" s="45"/>
      <c r="EE430" s="46"/>
      <c r="EF430" s="47"/>
      <c r="EG430" s="48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6"/>
      <c r="ET430" s="35"/>
      <c r="EU430" s="35"/>
      <c r="EV430" s="35"/>
      <c r="EW430" s="45"/>
      <c r="EX430" s="46"/>
      <c r="EY430" s="47"/>
      <c r="EZ430" s="48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6"/>
      <c r="FM430" s="35"/>
      <c r="FN430" s="35"/>
      <c r="FO430" s="35"/>
      <c r="FP430" s="45"/>
      <c r="FQ430" s="46"/>
      <c r="FR430" s="47"/>
      <c r="FS430" s="48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6"/>
      <c r="GF430" s="35"/>
      <c r="GG430" s="35"/>
      <c r="GH430" s="35"/>
      <c r="GI430" s="45"/>
      <c r="GJ430" s="46"/>
      <c r="GK430" s="47"/>
      <c r="GL430" s="48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6"/>
      <c r="GY430" s="35"/>
      <c r="GZ430" s="35"/>
      <c r="HA430" s="35"/>
      <c r="HB430" s="45"/>
      <c r="HC430" s="46"/>
      <c r="HD430" s="47"/>
      <c r="HE430" s="48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6"/>
      <c r="HR430" s="35"/>
      <c r="HS430" s="35"/>
      <c r="HT430" s="35"/>
      <c r="HU430" s="45"/>
      <c r="HV430" s="46"/>
      <c r="HW430" s="47"/>
      <c r="HX430" s="48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6"/>
      <c r="IK430" s="35"/>
      <c r="IL430" s="35"/>
      <c r="IM430" s="35"/>
      <c r="IN430" s="45"/>
      <c r="IO430" s="46"/>
      <c r="IP430" s="47"/>
      <c r="IQ430" s="48"/>
      <c r="IR430" s="35"/>
      <c r="IS430" s="35"/>
      <c r="IT430" s="35"/>
      <c r="IU430" s="35"/>
      <c r="IV430" s="35"/>
    </row>
    <row r="431" customFormat="false" ht="15.8" hidden="false" customHeight="false" outlineLevel="0" collapsed="false">
      <c r="A431" s="31" t="n">
        <v>428</v>
      </c>
      <c r="B431" s="46" t="s">
        <v>798</v>
      </c>
      <c r="C431" s="47" t="s">
        <v>799</v>
      </c>
      <c r="D431" s="48" t="s">
        <v>35</v>
      </c>
      <c r="E431" s="35" t="n">
        <v>86</v>
      </c>
      <c r="F431" s="35" t="n">
        <f aca="false">SUM(H431:S431)</f>
        <v>6</v>
      </c>
      <c r="G431" s="35"/>
      <c r="H431" s="35"/>
      <c r="I431" s="35"/>
      <c r="J431" s="35" t="n">
        <v>6</v>
      </c>
      <c r="K431" s="35"/>
      <c r="L431" s="35"/>
      <c r="M431" s="35"/>
      <c r="N431" s="35"/>
      <c r="O431" s="35"/>
      <c r="P431" s="36"/>
      <c r="Q431" s="35"/>
      <c r="R431" s="35"/>
      <c r="S431" s="35"/>
      <c r="T431" s="45"/>
      <c r="U431" s="46"/>
      <c r="V431" s="47"/>
      <c r="W431" s="48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6"/>
      <c r="AJ431" s="35"/>
      <c r="AK431" s="35"/>
      <c r="AL431" s="35"/>
      <c r="AM431" s="45"/>
      <c r="AN431" s="46"/>
      <c r="AO431" s="47"/>
      <c r="AP431" s="48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6"/>
      <c r="BC431" s="35"/>
      <c r="BD431" s="35"/>
      <c r="BE431" s="35"/>
      <c r="BF431" s="45"/>
      <c r="BG431" s="46"/>
      <c r="BH431" s="47"/>
      <c r="BI431" s="48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6"/>
      <c r="BV431" s="35"/>
      <c r="BW431" s="35"/>
      <c r="BX431" s="35"/>
      <c r="BY431" s="45"/>
      <c r="BZ431" s="46"/>
      <c r="CA431" s="47"/>
      <c r="CB431" s="48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6"/>
      <c r="CO431" s="35"/>
      <c r="CP431" s="35"/>
      <c r="CQ431" s="35"/>
      <c r="CR431" s="45"/>
      <c r="CS431" s="46"/>
      <c r="CT431" s="47"/>
      <c r="CU431" s="48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6"/>
      <c r="DH431" s="35"/>
      <c r="DI431" s="35"/>
      <c r="DJ431" s="35"/>
      <c r="DK431" s="45"/>
      <c r="DL431" s="46"/>
      <c r="DM431" s="47"/>
      <c r="DN431" s="48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6"/>
      <c r="EA431" s="35"/>
      <c r="EB431" s="35"/>
      <c r="EC431" s="35"/>
      <c r="ED431" s="45"/>
      <c r="EE431" s="46"/>
      <c r="EF431" s="47"/>
      <c r="EG431" s="48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6"/>
      <c r="ET431" s="35"/>
      <c r="EU431" s="35"/>
      <c r="EV431" s="35"/>
      <c r="EW431" s="45"/>
      <c r="EX431" s="46"/>
      <c r="EY431" s="47"/>
      <c r="EZ431" s="48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6"/>
      <c r="FM431" s="35"/>
      <c r="FN431" s="35"/>
      <c r="FO431" s="35"/>
      <c r="FP431" s="45"/>
      <c r="FQ431" s="46"/>
      <c r="FR431" s="47"/>
      <c r="FS431" s="48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6"/>
      <c r="GF431" s="35"/>
      <c r="GG431" s="35"/>
      <c r="GH431" s="35"/>
      <c r="GI431" s="45"/>
      <c r="GJ431" s="46"/>
      <c r="GK431" s="47"/>
      <c r="GL431" s="48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6"/>
      <c r="GY431" s="35"/>
      <c r="GZ431" s="35"/>
      <c r="HA431" s="35"/>
      <c r="HB431" s="45"/>
      <c r="HC431" s="46"/>
      <c r="HD431" s="47"/>
      <c r="HE431" s="48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6"/>
      <c r="HR431" s="35"/>
      <c r="HS431" s="35"/>
      <c r="HT431" s="35"/>
      <c r="HU431" s="45"/>
      <c r="HV431" s="46"/>
      <c r="HW431" s="47"/>
      <c r="HX431" s="48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6"/>
      <c r="IK431" s="35"/>
      <c r="IL431" s="35"/>
      <c r="IM431" s="35"/>
      <c r="IN431" s="45"/>
      <c r="IO431" s="46"/>
      <c r="IP431" s="47"/>
      <c r="IQ431" s="48"/>
      <c r="IR431" s="35"/>
      <c r="IS431" s="35"/>
      <c r="IT431" s="35"/>
      <c r="IU431" s="35"/>
      <c r="IV431" s="35"/>
    </row>
    <row r="432" customFormat="false" ht="15.8" hidden="false" customHeight="false" outlineLevel="0" collapsed="false">
      <c r="A432" s="45" t="n">
        <v>429</v>
      </c>
      <c r="B432" s="46" t="s">
        <v>160</v>
      </c>
      <c r="C432" s="47" t="s">
        <v>161</v>
      </c>
      <c r="D432" s="48" t="s">
        <v>162</v>
      </c>
      <c r="E432" s="35" t="n">
        <v>38</v>
      </c>
      <c r="F432" s="35" t="n">
        <f aca="false">SUM(H432:S432)</f>
        <v>1149</v>
      </c>
      <c r="G432" s="35"/>
      <c r="H432" s="35"/>
      <c r="I432" s="35" t="n">
        <v>116</v>
      </c>
      <c r="J432" s="35" t="n">
        <v>169</v>
      </c>
      <c r="K432" s="35" t="n">
        <v>155</v>
      </c>
      <c r="L432" s="35" t="n">
        <v>103</v>
      </c>
      <c r="M432" s="35" t="n">
        <v>173</v>
      </c>
      <c r="N432" s="35" t="n">
        <v>108</v>
      </c>
      <c r="O432" s="35" t="n">
        <v>143</v>
      </c>
      <c r="P432" s="36" t="n">
        <v>56</v>
      </c>
      <c r="Q432" s="35"/>
      <c r="R432" s="35" t="n">
        <v>60</v>
      </c>
      <c r="S432" s="35" t="n">
        <v>66</v>
      </c>
      <c r="T432" s="45"/>
      <c r="U432" s="46"/>
      <c r="V432" s="47"/>
      <c r="W432" s="48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6"/>
      <c r="AJ432" s="35"/>
      <c r="AK432" s="35"/>
      <c r="AL432" s="35"/>
      <c r="AM432" s="45"/>
      <c r="AN432" s="46"/>
      <c r="AO432" s="47"/>
      <c r="AP432" s="48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6"/>
      <c r="BC432" s="35"/>
      <c r="BD432" s="35"/>
      <c r="BE432" s="35"/>
      <c r="BF432" s="45"/>
      <c r="BG432" s="46"/>
      <c r="BH432" s="47"/>
      <c r="BI432" s="48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6"/>
      <c r="BV432" s="35"/>
      <c r="BW432" s="35"/>
      <c r="BX432" s="35"/>
      <c r="BY432" s="45"/>
      <c r="BZ432" s="46"/>
      <c r="CA432" s="47"/>
      <c r="CB432" s="48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6"/>
      <c r="CO432" s="35"/>
      <c r="CP432" s="35"/>
      <c r="CQ432" s="35"/>
      <c r="CR432" s="45"/>
      <c r="CS432" s="46"/>
      <c r="CT432" s="47"/>
      <c r="CU432" s="48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6"/>
      <c r="DH432" s="35"/>
      <c r="DI432" s="35"/>
      <c r="DJ432" s="35"/>
      <c r="DK432" s="45"/>
      <c r="DL432" s="46"/>
      <c r="DM432" s="47"/>
      <c r="DN432" s="48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6"/>
      <c r="EA432" s="35"/>
      <c r="EB432" s="35"/>
      <c r="EC432" s="35"/>
      <c r="ED432" s="45"/>
      <c r="EE432" s="46"/>
      <c r="EF432" s="47"/>
      <c r="EG432" s="48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6"/>
      <c r="ET432" s="35"/>
      <c r="EU432" s="35"/>
      <c r="EV432" s="35"/>
      <c r="EW432" s="45"/>
      <c r="EX432" s="46"/>
      <c r="EY432" s="47"/>
      <c r="EZ432" s="48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6"/>
      <c r="FM432" s="35"/>
      <c r="FN432" s="35"/>
      <c r="FO432" s="35"/>
      <c r="FP432" s="45"/>
      <c r="FQ432" s="46"/>
      <c r="FR432" s="47"/>
      <c r="FS432" s="48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6"/>
      <c r="GF432" s="35"/>
      <c r="GG432" s="35"/>
      <c r="GH432" s="35"/>
      <c r="GI432" s="45"/>
      <c r="GJ432" s="46"/>
      <c r="GK432" s="47"/>
      <c r="GL432" s="48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6"/>
      <c r="GY432" s="35"/>
      <c r="GZ432" s="35"/>
      <c r="HA432" s="35"/>
      <c r="HB432" s="45"/>
      <c r="HC432" s="46"/>
      <c r="HD432" s="47"/>
      <c r="HE432" s="48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6"/>
      <c r="HR432" s="35"/>
      <c r="HS432" s="35"/>
      <c r="HT432" s="35"/>
      <c r="HU432" s="45"/>
      <c r="HV432" s="46"/>
      <c r="HW432" s="47"/>
      <c r="HX432" s="48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6"/>
      <c r="IK432" s="35"/>
      <c r="IL432" s="35"/>
      <c r="IM432" s="35"/>
      <c r="IN432" s="45"/>
      <c r="IO432" s="46"/>
      <c r="IP432" s="47"/>
      <c r="IQ432" s="48"/>
      <c r="IR432" s="35"/>
      <c r="IS432" s="35"/>
      <c r="IT432" s="35"/>
      <c r="IU432" s="35"/>
      <c r="IV432" s="35"/>
    </row>
    <row r="433" customFormat="false" ht="15.8" hidden="false" customHeight="false" outlineLevel="0" collapsed="false">
      <c r="A433" s="31" t="n">
        <v>430</v>
      </c>
      <c r="B433" s="46" t="s">
        <v>800</v>
      </c>
      <c r="C433" s="47" t="s">
        <v>29</v>
      </c>
      <c r="D433" s="48" t="s">
        <v>721</v>
      </c>
      <c r="E433" s="35" t="n">
        <v>44</v>
      </c>
      <c r="F433" s="35" t="n">
        <f aca="false">SUM(H433:S433)</f>
        <v>245</v>
      </c>
      <c r="G433" s="35"/>
      <c r="H433" s="35"/>
      <c r="I433" s="35"/>
      <c r="J433" s="35" t="n">
        <v>43</v>
      </c>
      <c r="K433" s="35" t="n">
        <v>46</v>
      </c>
      <c r="L433" s="35"/>
      <c r="M433" s="35" t="n">
        <v>58</v>
      </c>
      <c r="N433" s="35" t="n">
        <v>47</v>
      </c>
      <c r="O433" s="35"/>
      <c r="P433" s="36" t="n">
        <v>51</v>
      </c>
      <c r="Q433" s="35"/>
      <c r="R433" s="35"/>
      <c r="S433" s="35"/>
      <c r="T433" s="45"/>
      <c r="U433" s="46"/>
      <c r="V433" s="47"/>
      <c r="W433" s="48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6"/>
      <c r="AJ433" s="35"/>
      <c r="AK433" s="35"/>
      <c r="AL433" s="35"/>
      <c r="AM433" s="45"/>
      <c r="AN433" s="46"/>
      <c r="AO433" s="47"/>
      <c r="AP433" s="48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6"/>
      <c r="BC433" s="35"/>
      <c r="BD433" s="35"/>
      <c r="BE433" s="35"/>
      <c r="BF433" s="45"/>
      <c r="BG433" s="46"/>
      <c r="BH433" s="47"/>
      <c r="BI433" s="48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6"/>
      <c r="BV433" s="35"/>
      <c r="BW433" s="35"/>
      <c r="BX433" s="35"/>
      <c r="BY433" s="45"/>
      <c r="BZ433" s="46"/>
      <c r="CA433" s="47"/>
      <c r="CB433" s="48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6"/>
      <c r="CO433" s="35"/>
      <c r="CP433" s="35"/>
      <c r="CQ433" s="35"/>
      <c r="CR433" s="45"/>
      <c r="CS433" s="46"/>
      <c r="CT433" s="47"/>
      <c r="CU433" s="48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6"/>
      <c r="DH433" s="35"/>
      <c r="DI433" s="35"/>
      <c r="DJ433" s="35"/>
      <c r="DK433" s="45"/>
      <c r="DL433" s="46"/>
      <c r="DM433" s="47"/>
      <c r="DN433" s="48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6"/>
      <c r="EA433" s="35"/>
      <c r="EB433" s="35"/>
      <c r="EC433" s="35"/>
      <c r="ED433" s="45"/>
      <c r="EE433" s="46"/>
      <c r="EF433" s="47"/>
      <c r="EG433" s="48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6"/>
      <c r="ET433" s="35"/>
      <c r="EU433" s="35"/>
      <c r="EV433" s="35"/>
      <c r="EW433" s="45"/>
      <c r="EX433" s="46"/>
      <c r="EY433" s="47"/>
      <c r="EZ433" s="48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6"/>
      <c r="FM433" s="35"/>
      <c r="FN433" s="35"/>
      <c r="FO433" s="35"/>
      <c r="FP433" s="45"/>
      <c r="FQ433" s="46"/>
      <c r="FR433" s="47"/>
      <c r="FS433" s="48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6"/>
      <c r="GF433" s="35"/>
      <c r="GG433" s="35"/>
      <c r="GH433" s="35"/>
      <c r="GI433" s="45"/>
      <c r="GJ433" s="46"/>
      <c r="GK433" s="47"/>
      <c r="GL433" s="48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6"/>
      <c r="GY433" s="35"/>
      <c r="GZ433" s="35"/>
      <c r="HA433" s="35"/>
      <c r="HB433" s="45"/>
      <c r="HC433" s="46"/>
      <c r="HD433" s="47"/>
      <c r="HE433" s="48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6"/>
      <c r="HR433" s="35"/>
      <c r="HS433" s="35"/>
      <c r="HT433" s="35"/>
      <c r="HU433" s="45"/>
      <c r="HV433" s="46"/>
      <c r="HW433" s="47"/>
      <c r="HX433" s="48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6"/>
      <c r="IK433" s="35"/>
      <c r="IL433" s="35"/>
      <c r="IM433" s="35"/>
      <c r="IN433" s="45"/>
      <c r="IO433" s="46"/>
      <c r="IP433" s="47"/>
      <c r="IQ433" s="48"/>
      <c r="IR433" s="35"/>
      <c r="IS433" s="35"/>
      <c r="IT433" s="35"/>
      <c r="IU433" s="35"/>
      <c r="IV433" s="35"/>
    </row>
    <row r="434" customFormat="false" ht="15.8" hidden="false" customHeight="false" outlineLevel="0" collapsed="false">
      <c r="A434" s="31" t="n">
        <v>431</v>
      </c>
      <c r="B434" s="46" t="s">
        <v>800</v>
      </c>
      <c r="C434" s="47" t="s">
        <v>161</v>
      </c>
      <c r="D434" s="48" t="s">
        <v>38</v>
      </c>
      <c r="E434" s="35" t="n">
        <v>39</v>
      </c>
      <c r="F434" s="35" t="n">
        <f aca="false">SUM(H434:S434)</f>
        <v>125</v>
      </c>
      <c r="G434" s="35"/>
      <c r="H434" s="35"/>
      <c r="I434" s="35"/>
      <c r="J434" s="35" t="n">
        <v>41</v>
      </c>
      <c r="K434" s="35"/>
      <c r="L434" s="35" t="n">
        <v>37</v>
      </c>
      <c r="M434" s="35"/>
      <c r="N434" s="35" t="n">
        <v>47</v>
      </c>
      <c r="O434" s="35"/>
      <c r="P434" s="36"/>
      <c r="Q434" s="35"/>
      <c r="R434" s="35"/>
      <c r="S434" s="35"/>
      <c r="T434" s="45"/>
      <c r="U434" s="46"/>
      <c r="V434" s="47"/>
      <c r="W434" s="48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6"/>
      <c r="AJ434" s="35"/>
      <c r="AK434" s="35"/>
      <c r="AL434" s="35"/>
      <c r="AM434" s="45"/>
      <c r="AN434" s="46"/>
      <c r="AO434" s="47"/>
      <c r="AP434" s="48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6"/>
      <c r="BC434" s="35"/>
      <c r="BD434" s="35"/>
      <c r="BE434" s="35"/>
      <c r="BF434" s="45"/>
      <c r="BG434" s="46"/>
      <c r="BH434" s="47"/>
      <c r="BI434" s="48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6"/>
      <c r="BV434" s="35"/>
      <c r="BW434" s="35"/>
      <c r="BX434" s="35"/>
      <c r="BY434" s="45"/>
      <c r="BZ434" s="46"/>
      <c r="CA434" s="47"/>
      <c r="CB434" s="48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6"/>
      <c r="CO434" s="35"/>
      <c r="CP434" s="35"/>
      <c r="CQ434" s="35"/>
      <c r="CR434" s="45"/>
      <c r="CS434" s="46"/>
      <c r="CT434" s="47"/>
      <c r="CU434" s="48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6"/>
      <c r="DH434" s="35"/>
      <c r="DI434" s="35"/>
      <c r="DJ434" s="35"/>
      <c r="DK434" s="45"/>
      <c r="DL434" s="46"/>
      <c r="DM434" s="47"/>
      <c r="DN434" s="48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6"/>
      <c r="EA434" s="35"/>
      <c r="EB434" s="35"/>
      <c r="EC434" s="35"/>
      <c r="ED434" s="45"/>
      <c r="EE434" s="46"/>
      <c r="EF434" s="47"/>
      <c r="EG434" s="48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6"/>
      <c r="ET434" s="35"/>
      <c r="EU434" s="35"/>
      <c r="EV434" s="35"/>
      <c r="EW434" s="45"/>
      <c r="EX434" s="46"/>
      <c r="EY434" s="47"/>
      <c r="EZ434" s="48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6"/>
      <c r="FM434" s="35"/>
      <c r="FN434" s="35"/>
      <c r="FO434" s="35"/>
      <c r="FP434" s="45"/>
      <c r="FQ434" s="46"/>
      <c r="FR434" s="47"/>
      <c r="FS434" s="48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6"/>
      <c r="GF434" s="35"/>
      <c r="GG434" s="35"/>
      <c r="GH434" s="35"/>
      <c r="GI434" s="45"/>
      <c r="GJ434" s="46"/>
      <c r="GK434" s="47"/>
      <c r="GL434" s="48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6"/>
      <c r="GY434" s="35"/>
      <c r="GZ434" s="35"/>
      <c r="HA434" s="35"/>
      <c r="HB434" s="45"/>
      <c r="HC434" s="46"/>
      <c r="HD434" s="47"/>
      <c r="HE434" s="48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6"/>
      <c r="HR434" s="35"/>
      <c r="HS434" s="35"/>
      <c r="HT434" s="35"/>
      <c r="HU434" s="45"/>
      <c r="HV434" s="46"/>
      <c r="HW434" s="47"/>
      <c r="HX434" s="48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6"/>
      <c r="IK434" s="35"/>
      <c r="IL434" s="35"/>
      <c r="IM434" s="35"/>
      <c r="IN434" s="45"/>
      <c r="IO434" s="46"/>
      <c r="IP434" s="47"/>
      <c r="IQ434" s="48"/>
      <c r="IR434" s="35"/>
      <c r="IS434" s="35"/>
      <c r="IT434" s="35"/>
      <c r="IU434" s="35"/>
      <c r="IV434" s="35"/>
    </row>
    <row r="435" customFormat="false" ht="15.8" hidden="false" customHeight="false" outlineLevel="0" collapsed="false">
      <c r="A435" s="45" t="n">
        <v>432</v>
      </c>
      <c r="B435" s="46" t="s">
        <v>97</v>
      </c>
      <c r="C435" s="47" t="s">
        <v>801</v>
      </c>
      <c r="D435" s="48" t="s">
        <v>35</v>
      </c>
      <c r="E435" s="35" t="n">
        <v>59</v>
      </c>
      <c r="F435" s="35" t="n">
        <f aca="false">SUM(H435:S435)</f>
        <v>253</v>
      </c>
      <c r="G435" s="35"/>
      <c r="H435" s="35"/>
      <c r="I435" s="35"/>
      <c r="J435" s="35"/>
      <c r="K435" s="35" t="n">
        <v>253</v>
      </c>
      <c r="L435" s="35"/>
      <c r="M435" s="35"/>
      <c r="N435" s="35"/>
      <c r="O435" s="35"/>
      <c r="P435" s="36"/>
      <c r="Q435" s="35"/>
      <c r="R435" s="35"/>
      <c r="S435" s="35"/>
      <c r="T435" s="45"/>
      <c r="U435" s="46"/>
      <c r="V435" s="47"/>
      <c r="W435" s="48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6"/>
      <c r="AJ435" s="35"/>
      <c r="AK435" s="35"/>
      <c r="AL435" s="35"/>
      <c r="AM435" s="45"/>
      <c r="AN435" s="46"/>
      <c r="AO435" s="47"/>
      <c r="AP435" s="48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6"/>
      <c r="BC435" s="35"/>
      <c r="BD435" s="35"/>
      <c r="BE435" s="35"/>
      <c r="BF435" s="45"/>
      <c r="BG435" s="46"/>
      <c r="BH435" s="47"/>
      <c r="BI435" s="48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6"/>
      <c r="BV435" s="35"/>
      <c r="BW435" s="35"/>
      <c r="BX435" s="35"/>
      <c r="BY435" s="45"/>
      <c r="BZ435" s="46"/>
      <c r="CA435" s="47"/>
      <c r="CB435" s="48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6"/>
      <c r="CO435" s="35"/>
      <c r="CP435" s="35"/>
      <c r="CQ435" s="35"/>
      <c r="CR435" s="45"/>
      <c r="CS435" s="46"/>
      <c r="CT435" s="47"/>
      <c r="CU435" s="48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6"/>
      <c r="DH435" s="35"/>
      <c r="DI435" s="35"/>
      <c r="DJ435" s="35"/>
      <c r="DK435" s="45"/>
      <c r="DL435" s="46"/>
      <c r="DM435" s="47"/>
      <c r="DN435" s="48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6"/>
      <c r="EA435" s="35"/>
      <c r="EB435" s="35"/>
      <c r="EC435" s="35"/>
      <c r="ED435" s="45"/>
      <c r="EE435" s="46"/>
      <c r="EF435" s="47"/>
      <c r="EG435" s="48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6"/>
      <c r="ET435" s="35"/>
      <c r="EU435" s="35"/>
      <c r="EV435" s="35"/>
      <c r="EW435" s="45"/>
      <c r="EX435" s="46"/>
      <c r="EY435" s="47"/>
      <c r="EZ435" s="48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6"/>
      <c r="FM435" s="35"/>
      <c r="FN435" s="35"/>
      <c r="FO435" s="35"/>
      <c r="FP435" s="45"/>
      <c r="FQ435" s="46"/>
      <c r="FR435" s="47"/>
      <c r="FS435" s="48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6"/>
      <c r="GF435" s="35"/>
      <c r="GG435" s="35"/>
      <c r="GH435" s="35"/>
      <c r="GI435" s="45"/>
      <c r="GJ435" s="46"/>
      <c r="GK435" s="47"/>
      <c r="GL435" s="48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6"/>
      <c r="GY435" s="35"/>
      <c r="GZ435" s="35"/>
      <c r="HA435" s="35"/>
      <c r="HB435" s="45"/>
      <c r="HC435" s="46"/>
      <c r="HD435" s="47"/>
      <c r="HE435" s="48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6"/>
      <c r="HR435" s="35"/>
      <c r="HS435" s="35"/>
      <c r="HT435" s="35"/>
      <c r="HU435" s="45"/>
      <c r="HV435" s="46"/>
      <c r="HW435" s="47"/>
      <c r="HX435" s="48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6"/>
      <c r="IK435" s="35"/>
      <c r="IL435" s="35"/>
      <c r="IM435" s="35"/>
      <c r="IN435" s="45"/>
      <c r="IO435" s="46"/>
      <c r="IP435" s="47"/>
      <c r="IQ435" s="48"/>
      <c r="IR435" s="35"/>
      <c r="IS435" s="35"/>
      <c r="IT435" s="35"/>
      <c r="IU435" s="35"/>
      <c r="IV435" s="35"/>
    </row>
    <row r="436" customFormat="false" ht="15.8" hidden="false" customHeight="false" outlineLevel="0" collapsed="false">
      <c r="A436" s="31" t="n">
        <v>433</v>
      </c>
      <c r="B436" s="46" t="s">
        <v>802</v>
      </c>
      <c r="C436" s="47" t="s">
        <v>803</v>
      </c>
      <c r="D436" s="48" t="s">
        <v>154</v>
      </c>
      <c r="E436" s="35" t="n">
        <v>57</v>
      </c>
      <c r="F436" s="35" t="n">
        <f aca="false">SUM(H436:S436)</f>
        <v>101</v>
      </c>
      <c r="G436" s="35"/>
      <c r="H436" s="35"/>
      <c r="I436" s="35"/>
      <c r="J436" s="35" t="n">
        <v>101</v>
      </c>
      <c r="K436" s="35"/>
      <c r="L436" s="35"/>
      <c r="M436" s="35"/>
      <c r="N436" s="35"/>
      <c r="O436" s="35"/>
      <c r="P436" s="36"/>
      <c r="Q436" s="35"/>
      <c r="R436" s="35"/>
      <c r="S436" s="35"/>
      <c r="T436" s="45"/>
      <c r="U436" s="46"/>
      <c r="V436" s="47"/>
      <c r="W436" s="48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6"/>
      <c r="AJ436" s="35"/>
      <c r="AK436" s="35"/>
      <c r="AL436" s="35"/>
      <c r="AM436" s="45"/>
      <c r="AN436" s="46"/>
      <c r="AO436" s="47"/>
      <c r="AP436" s="48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6"/>
      <c r="BC436" s="35"/>
      <c r="BD436" s="35"/>
      <c r="BE436" s="35"/>
      <c r="BF436" s="45"/>
      <c r="BG436" s="46"/>
      <c r="BH436" s="47"/>
      <c r="BI436" s="48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6"/>
      <c r="BV436" s="35"/>
      <c r="BW436" s="35"/>
      <c r="BX436" s="35"/>
      <c r="BY436" s="45"/>
      <c r="BZ436" s="46"/>
      <c r="CA436" s="47"/>
      <c r="CB436" s="48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6"/>
      <c r="CO436" s="35"/>
      <c r="CP436" s="35"/>
      <c r="CQ436" s="35"/>
      <c r="CR436" s="45"/>
      <c r="CS436" s="46"/>
      <c r="CT436" s="47"/>
      <c r="CU436" s="48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6"/>
      <c r="DH436" s="35"/>
      <c r="DI436" s="35"/>
      <c r="DJ436" s="35"/>
      <c r="DK436" s="45"/>
      <c r="DL436" s="46"/>
      <c r="DM436" s="47"/>
      <c r="DN436" s="48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6"/>
      <c r="EA436" s="35"/>
      <c r="EB436" s="35"/>
      <c r="EC436" s="35"/>
      <c r="ED436" s="45"/>
      <c r="EE436" s="46"/>
      <c r="EF436" s="47"/>
      <c r="EG436" s="48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6"/>
      <c r="ET436" s="35"/>
      <c r="EU436" s="35"/>
      <c r="EV436" s="35"/>
      <c r="EW436" s="45"/>
      <c r="EX436" s="46"/>
      <c r="EY436" s="47"/>
      <c r="EZ436" s="48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6"/>
      <c r="FM436" s="35"/>
      <c r="FN436" s="35"/>
      <c r="FO436" s="35"/>
      <c r="FP436" s="45"/>
      <c r="FQ436" s="46"/>
      <c r="FR436" s="47"/>
      <c r="FS436" s="48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6"/>
      <c r="GF436" s="35"/>
      <c r="GG436" s="35"/>
      <c r="GH436" s="35"/>
      <c r="GI436" s="45"/>
      <c r="GJ436" s="46"/>
      <c r="GK436" s="47"/>
      <c r="GL436" s="48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6"/>
      <c r="GY436" s="35"/>
      <c r="GZ436" s="35"/>
      <c r="HA436" s="35"/>
      <c r="HB436" s="45"/>
      <c r="HC436" s="46"/>
      <c r="HD436" s="47"/>
      <c r="HE436" s="48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6"/>
      <c r="HR436" s="35"/>
      <c r="HS436" s="35"/>
      <c r="HT436" s="35"/>
      <c r="HU436" s="45"/>
      <c r="HV436" s="46"/>
      <c r="HW436" s="47"/>
      <c r="HX436" s="48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6"/>
      <c r="IK436" s="35"/>
      <c r="IL436" s="35"/>
      <c r="IM436" s="35"/>
      <c r="IN436" s="45"/>
      <c r="IO436" s="46"/>
      <c r="IP436" s="47"/>
      <c r="IQ436" s="48"/>
      <c r="IR436" s="35"/>
      <c r="IS436" s="35"/>
      <c r="IT436" s="35"/>
      <c r="IU436" s="35"/>
      <c r="IV436" s="35"/>
    </row>
    <row r="437" customFormat="false" ht="15.8" hidden="false" customHeight="false" outlineLevel="0" collapsed="false">
      <c r="A437" s="31" t="n">
        <v>434</v>
      </c>
      <c r="B437" s="46" t="s">
        <v>113</v>
      </c>
      <c r="C437" s="47" t="s">
        <v>114</v>
      </c>
      <c r="D437" s="48" t="s">
        <v>115</v>
      </c>
      <c r="E437" s="35" t="n">
        <v>65</v>
      </c>
      <c r="F437" s="35" t="n">
        <f aca="false">SUM(H437:S437)</f>
        <v>1423</v>
      </c>
      <c r="G437" s="35"/>
      <c r="H437" s="35" t="n">
        <v>221</v>
      </c>
      <c r="I437" s="35"/>
      <c r="J437" s="35" t="n">
        <v>218</v>
      </c>
      <c r="K437" s="35" t="n">
        <v>53</v>
      </c>
      <c r="L437" s="35" t="n">
        <v>198</v>
      </c>
      <c r="M437" s="35" t="n">
        <v>177</v>
      </c>
      <c r="N437" s="35" t="n">
        <v>78</v>
      </c>
      <c r="O437" s="35" t="n">
        <v>148</v>
      </c>
      <c r="P437" s="36" t="n">
        <v>181</v>
      </c>
      <c r="Q437" s="35" t="n">
        <v>149</v>
      </c>
      <c r="R437" s="35"/>
      <c r="S437" s="35"/>
      <c r="T437" s="45"/>
      <c r="U437" s="46"/>
      <c r="V437" s="47"/>
      <c r="W437" s="48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6"/>
      <c r="AJ437" s="35"/>
      <c r="AK437" s="35"/>
      <c r="AL437" s="35"/>
      <c r="AM437" s="45"/>
      <c r="AN437" s="46"/>
      <c r="AO437" s="47"/>
      <c r="AP437" s="48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6"/>
      <c r="BC437" s="35"/>
      <c r="BD437" s="35"/>
      <c r="BE437" s="35"/>
      <c r="BF437" s="45"/>
      <c r="BG437" s="46"/>
      <c r="BH437" s="47"/>
      <c r="BI437" s="48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6"/>
      <c r="BV437" s="35"/>
      <c r="BW437" s="35"/>
      <c r="BX437" s="35"/>
      <c r="BY437" s="45"/>
      <c r="BZ437" s="46"/>
      <c r="CA437" s="47"/>
      <c r="CB437" s="48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6"/>
      <c r="CO437" s="35"/>
      <c r="CP437" s="35"/>
      <c r="CQ437" s="35"/>
      <c r="CR437" s="45"/>
      <c r="CS437" s="46"/>
      <c r="CT437" s="47"/>
      <c r="CU437" s="48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6"/>
      <c r="DH437" s="35"/>
      <c r="DI437" s="35"/>
      <c r="DJ437" s="35"/>
      <c r="DK437" s="45"/>
      <c r="DL437" s="46"/>
      <c r="DM437" s="47"/>
      <c r="DN437" s="48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6"/>
      <c r="EA437" s="35"/>
      <c r="EB437" s="35"/>
      <c r="EC437" s="35"/>
      <c r="ED437" s="45"/>
      <c r="EE437" s="46"/>
      <c r="EF437" s="47"/>
      <c r="EG437" s="48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6"/>
      <c r="ET437" s="35"/>
      <c r="EU437" s="35"/>
      <c r="EV437" s="35"/>
      <c r="EW437" s="45"/>
      <c r="EX437" s="46"/>
      <c r="EY437" s="47"/>
      <c r="EZ437" s="48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6"/>
      <c r="FM437" s="35"/>
      <c r="FN437" s="35"/>
      <c r="FO437" s="35"/>
      <c r="FP437" s="45"/>
      <c r="FQ437" s="46"/>
      <c r="FR437" s="47"/>
      <c r="FS437" s="48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6"/>
      <c r="GF437" s="35"/>
      <c r="GG437" s="35"/>
      <c r="GH437" s="35"/>
      <c r="GI437" s="45"/>
      <c r="GJ437" s="46"/>
      <c r="GK437" s="47"/>
      <c r="GL437" s="48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6"/>
      <c r="GY437" s="35"/>
      <c r="GZ437" s="35"/>
      <c r="HA437" s="35"/>
      <c r="HB437" s="45"/>
      <c r="HC437" s="46"/>
      <c r="HD437" s="47"/>
      <c r="HE437" s="48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6"/>
      <c r="HR437" s="35"/>
      <c r="HS437" s="35"/>
      <c r="HT437" s="35"/>
      <c r="HU437" s="45"/>
      <c r="HV437" s="46"/>
      <c r="HW437" s="47"/>
      <c r="HX437" s="48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6"/>
      <c r="IK437" s="35"/>
      <c r="IL437" s="35"/>
      <c r="IM437" s="35"/>
      <c r="IN437" s="45"/>
      <c r="IO437" s="46"/>
      <c r="IP437" s="47"/>
      <c r="IQ437" s="48"/>
      <c r="IR437" s="35"/>
      <c r="IS437" s="35"/>
      <c r="IT437" s="35"/>
      <c r="IU437" s="35"/>
      <c r="IV437" s="35"/>
    </row>
    <row r="438" customFormat="false" ht="15.8" hidden="false" customHeight="false" outlineLevel="0" collapsed="false">
      <c r="A438" s="45" t="n">
        <v>435</v>
      </c>
      <c r="B438" s="46" t="s">
        <v>113</v>
      </c>
      <c r="C438" s="47" t="s">
        <v>624</v>
      </c>
      <c r="D438" s="48" t="s">
        <v>532</v>
      </c>
      <c r="E438" s="35" t="n">
        <v>49</v>
      </c>
      <c r="F438" s="35" t="n">
        <f aca="false">SUM(H438:S438)</f>
        <v>393</v>
      </c>
      <c r="G438" s="35"/>
      <c r="H438" s="35"/>
      <c r="I438" s="35"/>
      <c r="J438" s="35"/>
      <c r="K438" s="35" t="n">
        <v>55</v>
      </c>
      <c r="L438" s="35"/>
      <c r="M438" s="35" t="n">
        <v>62</v>
      </c>
      <c r="N438" s="35" t="n">
        <v>52</v>
      </c>
      <c r="O438" s="35" t="n">
        <v>66</v>
      </c>
      <c r="P438" s="36" t="n">
        <v>55</v>
      </c>
      <c r="Q438" s="35" t="n">
        <v>49</v>
      </c>
      <c r="R438" s="35"/>
      <c r="S438" s="35" t="n">
        <v>54</v>
      </c>
      <c r="T438" s="45"/>
      <c r="U438" s="46"/>
      <c r="V438" s="47"/>
      <c r="W438" s="48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6"/>
      <c r="AJ438" s="35"/>
      <c r="AK438" s="35"/>
      <c r="AL438" s="35"/>
      <c r="AM438" s="45"/>
      <c r="AN438" s="46"/>
      <c r="AO438" s="47"/>
      <c r="AP438" s="48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6"/>
      <c r="BC438" s="35"/>
      <c r="BD438" s="35"/>
      <c r="BE438" s="35"/>
      <c r="BF438" s="45"/>
      <c r="BG438" s="46"/>
      <c r="BH438" s="47"/>
      <c r="BI438" s="48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6"/>
      <c r="BV438" s="35"/>
      <c r="BW438" s="35"/>
      <c r="BX438" s="35"/>
      <c r="BY438" s="45"/>
      <c r="BZ438" s="46"/>
      <c r="CA438" s="47"/>
      <c r="CB438" s="48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6"/>
      <c r="CO438" s="35"/>
      <c r="CP438" s="35"/>
      <c r="CQ438" s="35"/>
      <c r="CR438" s="45"/>
      <c r="CS438" s="46"/>
      <c r="CT438" s="47"/>
      <c r="CU438" s="48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6"/>
      <c r="DH438" s="35"/>
      <c r="DI438" s="35"/>
      <c r="DJ438" s="35"/>
      <c r="DK438" s="45"/>
      <c r="DL438" s="46"/>
      <c r="DM438" s="47"/>
      <c r="DN438" s="48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6"/>
      <c r="EA438" s="35"/>
      <c r="EB438" s="35"/>
      <c r="EC438" s="35"/>
      <c r="ED438" s="45"/>
      <c r="EE438" s="46"/>
      <c r="EF438" s="47"/>
      <c r="EG438" s="48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6"/>
      <c r="ET438" s="35"/>
      <c r="EU438" s="35"/>
      <c r="EV438" s="35"/>
      <c r="EW438" s="45"/>
      <c r="EX438" s="46"/>
      <c r="EY438" s="47"/>
      <c r="EZ438" s="48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6"/>
      <c r="FM438" s="35"/>
      <c r="FN438" s="35"/>
      <c r="FO438" s="35"/>
      <c r="FP438" s="45"/>
      <c r="FQ438" s="46"/>
      <c r="FR438" s="47"/>
      <c r="FS438" s="48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6"/>
      <c r="GF438" s="35"/>
      <c r="GG438" s="35"/>
      <c r="GH438" s="35"/>
      <c r="GI438" s="45"/>
      <c r="GJ438" s="46"/>
      <c r="GK438" s="47"/>
      <c r="GL438" s="48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6"/>
      <c r="GY438" s="35"/>
      <c r="GZ438" s="35"/>
      <c r="HA438" s="35"/>
      <c r="HB438" s="45"/>
      <c r="HC438" s="46"/>
      <c r="HD438" s="47"/>
      <c r="HE438" s="48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6"/>
      <c r="HR438" s="35"/>
      <c r="HS438" s="35"/>
      <c r="HT438" s="35"/>
      <c r="HU438" s="45"/>
      <c r="HV438" s="46"/>
      <c r="HW438" s="47"/>
      <c r="HX438" s="48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6"/>
      <c r="IK438" s="35"/>
      <c r="IL438" s="35"/>
      <c r="IM438" s="35"/>
      <c r="IN438" s="45"/>
      <c r="IO438" s="46"/>
      <c r="IP438" s="47"/>
      <c r="IQ438" s="48"/>
      <c r="IR438" s="35"/>
      <c r="IS438" s="35"/>
      <c r="IT438" s="35"/>
      <c r="IU438" s="35"/>
      <c r="IV438" s="35"/>
    </row>
    <row r="439" customFormat="false" ht="15.8" hidden="false" customHeight="false" outlineLevel="0" collapsed="false">
      <c r="A439" s="31" t="n">
        <v>436</v>
      </c>
      <c r="B439" s="46" t="s">
        <v>113</v>
      </c>
      <c r="C439" s="47" t="s">
        <v>176</v>
      </c>
      <c r="D439" s="48" t="s">
        <v>400</v>
      </c>
      <c r="E439" s="35" t="n">
        <v>44</v>
      </c>
      <c r="F439" s="35" t="n">
        <f aca="false">SUM(H439:S439)</f>
        <v>156</v>
      </c>
      <c r="G439" s="35"/>
      <c r="H439" s="35"/>
      <c r="I439" s="35"/>
      <c r="J439" s="35" t="n">
        <v>66</v>
      </c>
      <c r="K439" s="35" t="n">
        <v>90</v>
      </c>
      <c r="L439" s="35"/>
      <c r="M439" s="35"/>
      <c r="N439" s="35"/>
      <c r="O439" s="35"/>
      <c r="P439" s="36"/>
      <c r="Q439" s="35"/>
      <c r="R439" s="35"/>
      <c r="S439" s="35"/>
      <c r="T439" s="45"/>
      <c r="U439" s="46"/>
      <c r="V439" s="47"/>
      <c r="W439" s="48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6"/>
      <c r="AJ439" s="35"/>
      <c r="AK439" s="35"/>
      <c r="AL439" s="35"/>
      <c r="AM439" s="45"/>
      <c r="AN439" s="46"/>
      <c r="AO439" s="47"/>
      <c r="AP439" s="48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6"/>
      <c r="BC439" s="35"/>
      <c r="BD439" s="35"/>
      <c r="BE439" s="35"/>
      <c r="BF439" s="45"/>
      <c r="BG439" s="46"/>
      <c r="BH439" s="47"/>
      <c r="BI439" s="48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6"/>
      <c r="BV439" s="35"/>
      <c r="BW439" s="35"/>
      <c r="BX439" s="35"/>
      <c r="BY439" s="45"/>
      <c r="BZ439" s="46"/>
      <c r="CA439" s="47"/>
      <c r="CB439" s="48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6"/>
      <c r="CO439" s="35"/>
      <c r="CP439" s="35"/>
      <c r="CQ439" s="35"/>
      <c r="CR439" s="45"/>
      <c r="CS439" s="46"/>
      <c r="CT439" s="47"/>
      <c r="CU439" s="48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6"/>
      <c r="DH439" s="35"/>
      <c r="DI439" s="35"/>
      <c r="DJ439" s="35"/>
      <c r="DK439" s="45"/>
      <c r="DL439" s="46"/>
      <c r="DM439" s="47"/>
      <c r="DN439" s="48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6"/>
      <c r="EA439" s="35"/>
      <c r="EB439" s="35"/>
      <c r="EC439" s="35"/>
      <c r="ED439" s="45"/>
      <c r="EE439" s="46"/>
      <c r="EF439" s="47"/>
      <c r="EG439" s="48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6"/>
      <c r="ET439" s="35"/>
      <c r="EU439" s="35"/>
      <c r="EV439" s="35"/>
      <c r="EW439" s="45"/>
      <c r="EX439" s="46"/>
      <c r="EY439" s="47"/>
      <c r="EZ439" s="48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6"/>
      <c r="FM439" s="35"/>
      <c r="FN439" s="35"/>
      <c r="FO439" s="35"/>
      <c r="FP439" s="45"/>
      <c r="FQ439" s="46"/>
      <c r="FR439" s="47"/>
      <c r="FS439" s="48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6"/>
      <c r="GF439" s="35"/>
      <c r="GG439" s="35"/>
      <c r="GH439" s="35"/>
      <c r="GI439" s="45"/>
      <c r="GJ439" s="46"/>
      <c r="GK439" s="47"/>
      <c r="GL439" s="48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6"/>
      <c r="GY439" s="35"/>
      <c r="GZ439" s="35"/>
      <c r="HA439" s="35"/>
      <c r="HB439" s="45"/>
      <c r="HC439" s="46"/>
      <c r="HD439" s="47"/>
      <c r="HE439" s="48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6"/>
      <c r="HR439" s="35"/>
      <c r="HS439" s="35"/>
      <c r="HT439" s="35"/>
      <c r="HU439" s="45"/>
      <c r="HV439" s="46"/>
      <c r="HW439" s="47"/>
      <c r="HX439" s="48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6"/>
      <c r="IK439" s="35"/>
      <c r="IL439" s="35"/>
      <c r="IM439" s="35"/>
      <c r="IN439" s="45"/>
      <c r="IO439" s="46"/>
      <c r="IP439" s="47"/>
      <c r="IQ439" s="48"/>
      <c r="IR439" s="35"/>
      <c r="IS439" s="35"/>
      <c r="IT439" s="35"/>
      <c r="IU439" s="35"/>
      <c r="IV439" s="35"/>
    </row>
    <row r="440" customFormat="false" ht="15.8" hidden="false" customHeight="false" outlineLevel="0" collapsed="false">
      <c r="A440" s="31" t="n">
        <v>437</v>
      </c>
      <c r="B440" s="46" t="s">
        <v>804</v>
      </c>
      <c r="C440" s="47" t="s">
        <v>17</v>
      </c>
      <c r="D440" s="48" t="s">
        <v>306</v>
      </c>
      <c r="E440" s="35" t="n">
        <v>43</v>
      </c>
      <c r="F440" s="35" t="n">
        <f aca="false">SUM(H440:S440)</f>
        <v>270</v>
      </c>
      <c r="G440" s="35"/>
      <c r="H440" s="35"/>
      <c r="I440" s="35"/>
      <c r="J440" s="35"/>
      <c r="K440" s="35"/>
      <c r="L440" s="35" t="n">
        <v>36</v>
      </c>
      <c r="M440" s="35"/>
      <c r="N440" s="35"/>
      <c r="O440" s="35"/>
      <c r="P440" s="36" t="n">
        <v>55</v>
      </c>
      <c r="Q440" s="35" t="n">
        <v>64</v>
      </c>
      <c r="R440" s="35" t="n">
        <v>56</v>
      </c>
      <c r="S440" s="35" t="n">
        <v>59</v>
      </c>
      <c r="T440" s="45"/>
      <c r="U440" s="46"/>
      <c r="V440" s="47"/>
      <c r="W440" s="48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6"/>
      <c r="AJ440" s="35"/>
      <c r="AK440" s="35"/>
      <c r="AL440" s="35"/>
      <c r="AM440" s="45"/>
      <c r="AN440" s="46"/>
      <c r="AO440" s="47"/>
      <c r="AP440" s="48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6"/>
      <c r="BC440" s="35"/>
      <c r="BD440" s="35"/>
      <c r="BE440" s="35"/>
      <c r="BF440" s="45"/>
      <c r="BG440" s="46"/>
      <c r="BH440" s="47"/>
      <c r="BI440" s="48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6"/>
      <c r="BV440" s="35"/>
      <c r="BW440" s="35"/>
      <c r="BX440" s="35"/>
      <c r="BY440" s="45"/>
      <c r="BZ440" s="46"/>
      <c r="CA440" s="47"/>
      <c r="CB440" s="48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6"/>
      <c r="CO440" s="35"/>
      <c r="CP440" s="35"/>
      <c r="CQ440" s="35"/>
      <c r="CR440" s="45"/>
      <c r="CS440" s="46"/>
      <c r="CT440" s="47"/>
      <c r="CU440" s="48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6"/>
      <c r="DH440" s="35"/>
      <c r="DI440" s="35"/>
      <c r="DJ440" s="35"/>
      <c r="DK440" s="45"/>
      <c r="DL440" s="46"/>
      <c r="DM440" s="47"/>
      <c r="DN440" s="48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6"/>
      <c r="EA440" s="35"/>
      <c r="EB440" s="35"/>
      <c r="EC440" s="35"/>
      <c r="ED440" s="45"/>
      <c r="EE440" s="46"/>
      <c r="EF440" s="47"/>
      <c r="EG440" s="48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6"/>
      <c r="ET440" s="35"/>
      <c r="EU440" s="35"/>
      <c r="EV440" s="35"/>
      <c r="EW440" s="45"/>
      <c r="EX440" s="46"/>
      <c r="EY440" s="47"/>
      <c r="EZ440" s="48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6"/>
      <c r="FM440" s="35"/>
      <c r="FN440" s="35"/>
      <c r="FO440" s="35"/>
      <c r="FP440" s="45"/>
      <c r="FQ440" s="46"/>
      <c r="FR440" s="47"/>
      <c r="FS440" s="48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6"/>
      <c r="GF440" s="35"/>
      <c r="GG440" s="35"/>
      <c r="GH440" s="35"/>
      <c r="GI440" s="45"/>
      <c r="GJ440" s="46"/>
      <c r="GK440" s="47"/>
      <c r="GL440" s="48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6"/>
      <c r="GY440" s="35"/>
      <c r="GZ440" s="35"/>
      <c r="HA440" s="35"/>
      <c r="HB440" s="45"/>
      <c r="HC440" s="46"/>
      <c r="HD440" s="47"/>
      <c r="HE440" s="48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6"/>
      <c r="HR440" s="35"/>
      <c r="HS440" s="35"/>
      <c r="HT440" s="35"/>
      <c r="HU440" s="45"/>
      <c r="HV440" s="46"/>
      <c r="HW440" s="47"/>
      <c r="HX440" s="48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6"/>
      <c r="IK440" s="35"/>
      <c r="IL440" s="35"/>
      <c r="IM440" s="35"/>
      <c r="IN440" s="45"/>
      <c r="IO440" s="46"/>
      <c r="IP440" s="47"/>
      <c r="IQ440" s="48"/>
      <c r="IR440" s="35"/>
      <c r="IS440" s="35"/>
      <c r="IT440" s="35"/>
      <c r="IU440" s="35"/>
      <c r="IV440" s="35"/>
    </row>
    <row r="441" customFormat="false" ht="15.8" hidden="false" customHeight="false" outlineLevel="0" collapsed="false">
      <c r="A441" s="45" t="n">
        <v>438</v>
      </c>
      <c r="B441" s="46" t="s">
        <v>805</v>
      </c>
      <c r="C441" s="47" t="s">
        <v>108</v>
      </c>
      <c r="D441" s="48" t="s">
        <v>309</v>
      </c>
      <c r="E441" s="35" t="n">
        <v>65</v>
      </c>
      <c r="F441" s="35" t="n">
        <f aca="false">SUM(H441:S441)</f>
        <v>683</v>
      </c>
      <c r="G441" s="35"/>
      <c r="H441" s="35"/>
      <c r="I441" s="35"/>
      <c r="J441" s="35" t="n">
        <v>47</v>
      </c>
      <c r="K441" s="35" t="n">
        <v>64</v>
      </c>
      <c r="L441" s="35" t="n">
        <v>67</v>
      </c>
      <c r="M441" s="35" t="n">
        <v>107</v>
      </c>
      <c r="N441" s="35" t="n">
        <v>69</v>
      </c>
      <c r="O441" s="35" t="n">
        <v>155</v>
      </c>
      <c r="P441" s="36" t="n">
        <v>101</v>
      </c>
      <c r="Q441" s="35" t="n">
        <v>73</v>
      </c>
      <c r="R441" s="35"/>
      <c r="S441" s="35"/>
      <c r="T441" s="45"/>
      <c r="U441" s="46"/>
      <c r="V441" s="47"/>
      <c r="W441" s="48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6"/>
      <c r="AJ441" s="35"/>
      <c r="AK441" s="35"/>
      <c r="AL441" s="35"/>
      <c r="AM441" s="45"/>
      <c r="AN441" s="46"/>
      <c r="AO441" s="47"/>
      <c r="AP441" s="48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6"/>
      <c r="BC441" s="35"/>
      <c r="BD441" s="35"/>
      <c r="BE441" s="35"/>
      <c r="BF441" s="45"/>
      <c r="BG441" s="46"/>
      <c r="BH441" s="47"/>
      <c r="BI441" s="48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6"/>
      <c r="BV441" s="35"/>
      <c r="BW441" s="35"/>
      <c r="BX441" s="35"/>
      <c r="BY441" s="45"/>
      <c r="BZ441" s="46"/>
      <c r="CA441" s="47"/>
      <c r="CB441" s="48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6"/>
      <c r="CO441" s="35"/>
      <c r="CP441" s="35"/>
      <c r="CQ441" s="35"/>
      <c r="CR441" s="45"/>
      <c r="CS441" s="46"/>
      <c r="CT441" s="47"/>
      <c r="CU441" s="48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6"/>
      <c r="DH441" s="35"/>
      <c r="DI441" s="35"/>
      <c r="DJ441" s="35"/>
      <c r="DK441" s="45"/>
      <c r="DL441" s="46"/>
      <c r="DM441" s="47"/>
      <c r="DN441" s="48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6"/>
      <c r="EA441" s="35"/>
      <c r="EB441" s="35"/>
      <c r="EC441" s="35"/>
      <c r="ED441" s="45"/>
      <c r="EE441" s="46"/>
      <c r="EF441" s="47"/>
      <c r="EG441" s="48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6"/>
      <c r="ET441" s="35"/>
      <c r="EU441" s="35"/>
      <c r="EV441" s="35"/>
      <c r="EW441" s="45"/>
      <c r="EX441" s="46"/>
      <c r="EY441" s="47"/>
      <c r="EZ441" s="48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6"/>
      <c r="FM441" s="35"/>
      <c r="FN441" s="35"/>
      <c r="FO441" s="35"/>
      <c r="FP441" s="45"/>
      <c r="FQ441" s="46"/>
      <c r="FR441" s="47"/>
      <c r="FS441" s="48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6"/>
      <c r="GF441" s="35"/>
      <c r="GG441" s="35"/>
      <c r="GH441" s="35"/>
      <c r="GI441" s="45"/>
      <c r="GJ441" s="46"/>
      <c r="GK441" s="47"/>
      <c r="GL441" s="48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6"/>
      <c r="GY441" s="35"/>
      <c r="GZ441" s="35"/>
      <c r="HA441" s="35"/>
      <c r="HB441" s="45"/>
      <c r="HC441" s="46"/>
      <c r="HD441" s="47"/>
      <c r="HE441" s="48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6"/>
      <c r="HR441" s="35"/>
      <c r="HS441" s="35"/>
      <c r="HT441" s="35"/>
      <c r="HU441" s="45"/>
      <c r="HV441" s="46"/>
      <c r="HW441" s="47"/>
      <c r="HX441" s="48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6"/>
      <c r="IK441" s="35"/>
      <c r="IL441" s="35"/>
      <c r="IM441" s="35"/>
      <c r="IN441" s="45"/>
      <c r="IO441" s="46"/>
      <c r="IP441" s="47"/>
      <c r="IQ441" s="48"/>
      <c r="IR441" s="35"/>
      <c r="IS441" s="35"/>
      <c r="IT441" s="35"/>
      <c r="IU441" s="35"/>
      <c r="IV441" s="35"/>
    </row>
    <row r="442" customFormat="false" ht="15.8" hidden="false" customHeight="false" outlineLevel="0" collapsed="false">
      <c r="A442" s="31" t="n">
        <v>439</v>
      </c>
      <c r="B442" s="46" t="s">
        <v>806</v>
      </c>
      <c r="C442" s="47" t="s">
        <v>395</v>
      </c>
      <c r="D442" s="48" t="s">
        <v>807</v>
      </c>
      <c r="E442" s="35" t="n">
        <v>59</v>
      </c>
      <c r="F442" s="35" t="n">
        <f aca="false">SUM(H442:S442)</f>
        <v>761</v>
      </c>
      <c r="G442" s="35"/>
      <c r="H442" s="35" t="n">
        <v>44</v>
      </c>
      <c r="I442" s="35" t="n">
        <v>66</v>
      </c>
      <c r="J442" s="35" t="n">
        <v>102</v>
      </c>
      <c r="K442" s="35" t="n">
        <v>80</v>
      </c>
      <c r="L442" s="35" t="n">
        <v>74</v>
      </c>
      <c r="M442" s="35" t="n">
        <v>66</v>
      </c>
      <c r="N442" s="35" t="n">
        <v>58</v>
      </c>
      <c r="O442" s="35" t="n">
        <v>56</v>
      </c>
      <c r="P442" s="36" t="n">
        <v>60</v>
      </c>
      <c r="Q442" s="35"/>
      <c r="R442" s="35" t="n">
        <v>65</v>
      </c>
      <c r="S442" s="35" t="n">
        <v>90</v>
      </c>
      <c r="T442" s="45"/>
      <c r="U442" s="46"/>
      <c r="V442" s="47"/>
      <c r="W442" s="48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6"/>
      <c r="AJ442" s="35"/>
      <c r="AK442" s="35"/>
      <c r="AL442" s="35"/>
      <c r="AM442" s="45"/>
      <c r="AN442" s="46"/>
      <c r="AO442" s="47"/>
      <c r="AP442" s="48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6"/>
      <c r="BC442" s="35"/>
      <c r="BD442" s="35"/>
      <c r="BE442" s="35"/>
      <c r="BF442" s="45"/>
      <c r="BG442" s="46"/>
      <c r="BH442" s="47"/>
      <c r="BI442" s="48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6"/>
      <c r="BV442" s="35"/>
      <c r="BW442" s="35"/>
      <c r="BX442" s="35"/>
      <c r="BY442" s="45"/>
      <c r="BZ442" s="46"/>
      <c r="CA442" s="47"/>
      <c r="CB442" s="48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6"/>
      <c r="CO442" s="35"/>
      <c r="CP442" s="35"/>
      <c r="CQ442" s="35"/>
      <c r="CR442" s="45"/>
      <c r="CS442" s="46"/>
      <c r="CT442" s="47"/>
      <c r="CU442" s="48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6"/>
      <c r="DH442" s="35"/>
      <c r="DI442" s="35"/>
      <c r="DJ442" s="35"/>
      <c r="DK442" s="45"/>
      <c r="DL442" s="46"/>
      <c r="DM442" s="47"/>
      <c r="DN442" s="48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6"/>
      <c r="EA442" s="35"/>
      <c r="EB442" s="35"/>
      <c r="EC442" s="35"/>
      <c r="ED442" s="45"/>
      <c r="EE442" s="46"/>
      <c r="EF442" s="47"/>
      <c r="EG442" s="48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6"/>
      <c r="ET442" s="35"/>
      <c r="EU442" s="35"/>
      <c r="EV442" s="35"/>
      <c r="EW442" s="45"/>
      <c r="EX442" s="46"/>
      <c r="EY442" s="47"/>
      <c r="EZ442" s="48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6"/>
      <c r="FM442" s="35"/>
      <c r="FN442" s="35"/>
      <c r="FO442" s="35"/>
      <c r="FP442" s="45"/>
      <c r="FQ442" s="46"/>
      <c r="FR442" s="47"/>
      <c r="FS442" s="48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6"/>
      <c r="GF442" s="35"/>
      <c r="GG442" s="35"/>
      <c r="GH442" s="35"/>
      <c r="GI442" s="45"/>
      <c r="GJ442" s="46"/>
      <c r="GK442" s="47"/>
      <c r="GL442" s="48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6"/>
      <c r="GY442" s="35"/>
      <c r="GZ442" s="35"/>
      <c r="HA442" s="35"/>
      <c r="HB442" s="45"/>
      <c r="HC442" s="46"/>
      <c r="HD442" s="47"/>
      <c r="HE442" s="48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6"/>
      <c r="HR442" s="35"/>
      <c r="HS442" s="35"/>
      <c r="HT442" s="35"/>
      <c r="HU442" s="45"/>
      <c r="HV442" s="46"/>
      <c r="HW442" s="47"/>
      <c r="HX442" s="48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6"/>
      <c r="IK442" s="35"/>
      <c r="IL442" s="35"/>
      <c r="IM442" s="35"/>
      <c r="IN442" s="45"/>
      <c r="IO442" s="46"/>
      <c r="IP442" s="47"/>
      <c r="IQ442" s="48"/>
      <c r="IR442" s="35"/>
      <c r="IS442" s="35"/>
      <c r="IT442" s="35"/>
      <c r="IU442" s="35"/>
      <c r="IV442" s="35"/>
    </row>
    <row r="443" customFormat="false" ht="15.8" hidden="false" customHeight="false" outlineLevel="0" collapsed="false">
      <c r="A443" s="31" t="n">
        <v>440</v>
      </c>
      <c r="B443" s="46" t="s">
        <v>808</v>
      </c>
      <c r="C443" s="47" t="s">
        <v>435</v>
      </c>
      <c r="D443" s="48" t="s">
        <v>328</v>
      </c>
      <c r="E443" s="35" t="n">
        <v>69</v>
      </c>
      <c r="F443" s="35" t="n">
        <f aca="false">SUM(H443:S443)</f>
        <v>441</v>
      </c>
      <c r="G443" s="35"/>
      <c r="H443" s="35" t="n">
        <v>68</v>
      </c>
      <c r="I443" s="35" t="n">
        <v>64</v>
      </c>
      <c r="J443" s="35" t="n">
        <v>78</v>
      </c>
      <c r="K443" s="35" t="n">
        <v>43</v>
      </c>
      <c r="L443" s="35" t="n">
        <v>80</v>
      </c>
      <c r="M443" s="35" t="n">
        <v>53</v>
      </c>
      <c r="N443" s="35" t="n">
        <v>55</v>
      </c>
      <c r="O443" s="35"/>
      <c r="P443" s="36"/>
      <c r="Q443" s="35"/>
      <c r="R443" s="35"/>
      <c r="S443" s="35"/>
      <c r="T443" s="45"/>
      <c r="U443" s="46"/>
      <c r="V443" s="47"/>
      <c r="W443" s="48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6"/>
      <c r="AJ443" s="35"/>
      <c r="AK443" s="35"/>
      <c r="AL443" s="35"/>
      <c r="AM443" s="45"/>
      <c r="AN443" s="46"/>
      <c r="AO443" s="47"/>
      <c r="AP443" s="48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6"/>
      <c r="BC443" s="35"/>
      <c r="BD443" s="35"/>
      <c r="BE443" s="35"/>
      <c r="BF443" s="45"/>
      <c r="BG443" s="46"/>
      <c r="BH443" s="47"/>
      <c r="BI443" s="48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6"/>
      <c r="BV443" s="35"/>
      <c r="BW443" s="35"/>
      <c r="BX443" s="35"/>
      <c r="BY443" s="45"/>
      <c r="BZ443" s="46"/>
      <c r="CA443" s="47"/>
      <c r="CB443" s="48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6"/>
      <c r="CO443" s="35"/>
      <c r="CP443" s="35"/>
      <c r="CQ443" s="35"/>
      <c r="CR443" s="45"/>
      <c r="CS443" s="46"/>
      <c r="CT443" s="47"/>
      <c r="CU443" s="48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6"/>
      <c r="DH443" s="35"/>
      <c r="DI443" s="35"/>
      <c r="DJ443" s="35"/>
      <c r="DK443" s="45"/>
      <c r="DL443" s="46"/>
      <c r="DM443" s="47"/>
      <c r="DN443" s="48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6"/>
      <c r="EA443" s="35"/>
      <c r="EB443" s="35"/>
      <c r="EC443" s="35"/>
      <c r="ED443" s="45"/>
      <c r="EE443" s="46"/>
      <c r="EF443" s="47"/>
      <c r="EG443" s="48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6"/>
      <c r="ET443" s="35"/>
      <c r="EU443" s="35"/>
      <c r="EV443" s="35"/>
      <c r="EW443" s="45"/>
      <c r="EX443" s="46"/>
      <c r="EY443" s="47"/>
      <c r="EZ443" s="48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6"/>
      <c r="FM443" s="35"/>
      <c r="FN443" s="35"/>
      <c r="FO443" s="35"/>
      <c r="FP443" s="45"/>
      <c r="FQ443" s="46"/>
      <c r="FR443" s="47"/>
      <c r="FS443" s="48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6"/>
      <c r="GF443" s="35"/>
      <c r="GG443" s="35"/>
      <c r="GH443" s="35"/>
      <c r="GI443" s="45"/>
      <c r="GJ443" s="46"/>
      <c r="GK443" s="47"/>
      <c r="GL443" s="48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6"/>
      <c r="GY443" s="35"/>
      <c r="GZ443" s="35"/>
      <c r="HA443" s="35"/>
      <c r="HB443" s="45"/>
      <c r="HC443" s="46"/>
      <c r="HD443" s="47"/>
      <c r="HE443" s="48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6"/>
      <c r="HR443" s="35"/>
      <c r="HS443" s="35"/>
      <c r="HT443" s="35"/>
      <c r="HU443" s="45"/>
      <c r="HV443" s="46"/>
      <c r="HW443" s="47"/>
      <c r="HX443" s="48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6"/>
      <c r="IK443" s="35"/>
      <c r="IL443" s="35"/>
      <c r="IM443" s="35"/>
      <c r="IN443" s="45"/>
      <c r="IO443" s="46"/>
      <c r="IP443" s="47"/>
      <c r="IQ443" s="48"/>
      <c r="IR443" s="35"/>
      <c r="IS443" s="35"/>
      <c r="IT443" s="35"/>
      <c r="IU443" s="35"/>
      <c r="IV443" s="35"/>
    </row>
    <row r="444" customFormat="false" ht="15.8" hidden="false" customHeight="false" outlineLevel="0" collapsed="false">
      <c r="A444" s="45" t="n">
        <v>441</v>
      </c>
      <c r="B444" s="46" t="s">
        <v>809</v>
      </c>
      <c r="C444" s="47" t="s">
        <v>72</v>
      </c>
      <c r="D444" s="48" t="s">
        <v>169</v>
      </c>
      <c r="E444" s="35" t="n">
        <v>39</v>
      </c>
      <c r="F444" s="35" t="n">
        <f aca="false">SUM(H444:S444)</f>
        <v>256</v>
      </c>
      <c r="G444" s="35"/>
      <c r="H444" s="35"/>
      <c r="I444" s="35"/>
      <c r="J444" s="35"/>
      <c r="K444" s="35"/>
      <c r="L444" s="35"/>
      <c r="M444" s="35" t="n">
        <v>47</v>
      </c>
      <c r="N444" s="35"/>
      <c r="O444" s="35"/>
      <c r="P444" s="36"/>
      <c r="Q444" s="35" t="n">
        <v>45</v>
      </c>
      <c r="R444" s="35" t="n">
        <v>54</v>
      </c>
      <c r="S444" s="35" t="n">
        <v>110</v>
      </c>
      <c r="T444" s="45"/>
      <c r="U444" s="46"/>
      <c r="V444" s="47"/>
      <c r="W444" s="48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6"/>
      <c r="AJ444" s="35"/>
      <c r="AK444" s="35"/>
      <c r="AL444" s="35"/>
      <c r="AM444" s="45"/>
      <c r="AN444" s="46"/>
      <c r="AO444" s="47"/>
      <c r="AP444" s="48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6"/>
      <c r="BC444" s="35"/>
      <c r="BD444" s="35"/>
      <c r="BE444" s="35"/>
      <c r="BF444" s="45"/>
      <c r="BG444" s="46"/>
      <c r="BH444" s="47"/>
      <c r="BI444" s="48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6"/>
      <c r="BV444" s="35"/>
      <c r="BW444" s="35"/>
      <c r="BX444" s="35"/>
      <c r="BY444" s="45"/>
      <c r="BZ444" s="46"/>
      <c r="CA444" s="47"/>
      <c r="CB444" s="48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6"/>
      <c r="CO444" s="35"/>
      <c r="CP444" s="35"/>
      <c r="CQ444" s="35"/>
      <c r="CR444" s="45"/>
      <c r="CS444" s="46"/>
      <c r="CT444" s="47"/>
      <c r="CU444" s="48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6"/>
      <c r="DH444" s="35"/>
      <c r="DI444" s="35"/>
      <c r="DJ444" s="35"/>
      <c r="DK444" s="45"/>
      <c r="DL444" s="46"/>
      <c r="DM444" s="47"/>
      <c r="DN444" s="48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6"/>
      <c r="EA444" s="35"/>
      <c r="EB444" s="35"/>
      <c r="EC444" s="35"/>
      <c r="ED444" s="45"/>
      <c r="EE444" s="46"/>
      <c r="EF444" s="47"/>
      <c r="EG444" s="48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6"/>
      <c r="ET444" s="35"/>
      <c r="EU444" s="35"/>
      <c r="EV444" s="35"/>
      <c r="EW444" s="45"/>
      <c r="EX444" s="46"/>
      <c r="EY444" s="47"/>
      <c r="EZ444" s="48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6"/>
      <c r="FM444" s="35"/>
      <c r="FN444" s="35"/>
      <c r="FO444" s="35"/>
      <c r="FP444" s="45"/>
      <c r="FQ444" s="46"/>
      <c r="FR444" s="47"/>
      <c r="FS444" s="48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6"/>
      <c r="GF444" s="35"/>
      <c r="GG444" s="35"/>
      <c r="GH444" s="35"/>
      <c r="GI444" s="45"/>
      <c r="GJ444" s="46"/>
      <c r="GK444" s="47"/>
      <c r="GL444" s="48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6"/>
      <c r="GY444" s="35"/>
      <c r="GZ444" s="35"/>
      <c r="HA444" s="35"/>
      <c r="HB444" s="45"/>
      <c r="HC444" s="46"/>
      <c r="HD444" s="47"/>
      <c r="HE444" s="48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6"/>
      <c r="HR444" s="35"/>
      <c r="HS444" s="35"/>
      <c r="HT444" s="35"/>
      <c r="HU444" s="45"/>
      <c r="HV444" s="46"/>
      <c r="HW444" s="47"/>
      <c r="HX444" s="48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6"/>
      <c r="IK444" s="35"/>
      <c r="IL444" s="35"/>
      <c r="IM444" s="35"/>
      <c r="IN444" s="45"/>
      <c r="IO444" s="46"/>
      <c r="IP444" s="47"/>
      <c r="IQ444" s="48"/>
      <c r="IR444" s="35"/>
      <c r="IS444" s="35"/>
      <c r="IT444" s="35"/>
      <c r="IU444" s="35"/>
      <c r="IV444" s="35"/>
    </row>
    <row r="445" customFormat="false" ht="15.8" hidden="false" customHeight="false" outlineLevel="0" collapsed="false">
      <c r="A445" s="31" t="n">
        <v>442</v>
      </c>
      <c r="B445" s="46" t="s">
        <v>809</v>
      </c>
      <c r="C445" s="47" t="s">
        <v>137</v>
      </c>
      <c r="D445" s="48" t="s">
        <v>321</v>
      </c>
      <c r="E445" s="35" t="n">
        <v>66</v>
      </c>
      <c r="F445" s="35" t="n">
        <f aca="false">SUM(H445:S445)</f>
        <v>202</v>
      </c>
      <c r="G445" s="35"/>
      <c r="H445" s="35"/>
      <c r="I445" s="35"/>
      <c r="J445" s="35" t="n">
        <v>50</v>
      </c>
      <c r="K445" s="35" t="n">
        <v>36</v>
      </c>
      <c r="L445" s="35" t="n">
        <v>48</v>
      </c>
      <c r="M445" s="35"/>
      <c r="N445" s="35"/>
      <c r="O445" s="35" t="n">
        <v>68</v>
      </c>
      <c r="P445" s="36"/>
      <c r="Q445" s="35"/>
      <c r="R445" s="35"/>
      <c r="S445" s="35"/>
      <c r="T445" s="45"/>
      <c r="U445" s="46"/>
      <c r="V445" s="47"/>
      <c r="W445" s="48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6"/>
      <c r="AJ445" s="35"/>
      <c r="AK445" s="35"/>
      <c r="AL445" s="35"/>
      <c r="AM445" s="45"/>
      <c r="AN445" s="46"/>
      <c r="AO445" s="47"/>
      <c r="AP445" s="48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6"/>
      <c r="BC445" s="35"/>
      <c r="BD445" s="35"/>
      <c r="BE445" s="35"/>
      <c r="BF445" s="45"/>
      <c r="BG445" s="46"/>
      <c r="BH445" s="47"/>
      <c r="BI445" s="48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6"/>
      <c r="BV445" s="35"/>
      <c r="BW445" s="35"/>
      <c r="BX445" s="35"/>
      <c r="BY445" s="45"/>
      <c r="BZ445" s="46"/>
      <c r="CA445" s="47"/>
      <c r="CB445" s="48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6"/>
      <c r="CO445" s="35"/>
      <c r="CP445" s="35"/>
      <c r="CQ445" s="35"/>
      <c r="CR445" s="45"/>
      <c r="CS445" s="46"/>
      <c r="CT445" s="47"/>
      <c r="CU445" s="48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6"/>
      <c r="DH445" s="35"/>
      <c r="DI445" s="35"/>
      <c r="DJ445" s="35"/>
      <c r="DK445" s="45"/>
      <c r="DL445" s="46"/>
      <c r="DM445" s="47"/>
      <c r="DN445" s="48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6"/>
      <c r="EA445" s="35"/>
      <c r="EB445" s="35"/>
      <c r="EC445" s="35"/>
      <c r="ED445" s="45"/>
      <c r="EE445" s="46"/>
      <c r="EF445" s="47"/>
      <c r="EG445" s="48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6"/>
      <c r="ET445" s="35"/>
      <c r="EU445" s="35"/>
      <c r="EV445" s="35"/>
      <c r="EW445" s="45"/>
      <c r="EX445" s="46"/>
      <c r="EY445" s="47"/>
      <c r="EZ445" s="48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6"/>
      <c r="FM445" s="35"/>
      <c r="FN445" s="35"/>
      <c r="FO445" s="35"/>
      <c r="FP445" s="45"/>
      <c r="FQ445" s="46"/>
      <c r="FR445" s="47"/>
      <c r="FS445" s="48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6"/>
      <c r="GF445" s="35"/>
      <c r="GG445" s="35"/>
      <c r="GH445" s="35"/>
      <c r="GI445" s="45"/>
      <c r="GJ445" s="46"/>
      <c r="GK445" s="47"/>
      <c r="GL445" s="48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6"/>
      <c r="GY445" s="35"/>
      <c r="GZ445" s="35"/>
      <c r="HA445" s="35"/>
      <c r="HB445" s="45"/>
      <c r="HC445" s="46"/>
      <c r="HD445" s="47"/>
      <c r="HE445" s="48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6"/>
      <c r="HR445" s="35"/>
      <c r="HS445" s="35"/>
      <c r="HT445" s="35"/>
      <c r="HU445" s="45"/>
      <c r="HV445" s="46"/>
      <c r="HW445" s="47"/>
      <c r="HX445" s="48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6"/>
      <c r="IK445" s="35"/>
      <c r="IL445" s="35"/>
      <c r="IM445" s="35"/>
      <c r="IN445" s="45"/>
      <c r="IO445" s="46"/>
      <c r="IP445" s="47"/>
      <c r="IQ445" s="48"/>
      <c r="IR445" s="35"/>
      <c r="IS445" s="35"/>
      <c r="IT445" s="35"/>
      <c r="IU445" s="35"/>
      <c r="IV445" s="35"/>
    </row>
    <row r="446" customFormat="false" ht="15.8" hidden="false" customHeight="false" outlineLevel="0" collapsed="false">
      <c r="A446" s="31" t="n">
        <v>443</v>
      </c>
      <c r="B446" s="46" t="s">
        <v>809</v>
      </c>
      <c r="C446" s="47" t="s">
        <v>810</v>
      </c>
      <c r="D446" s="48" t="s">
        <v>169</v>
      </c>
      <c r="E446" s="35" t="n">
        <v>39</v>
      </c>
      <c r="F446" s="35" t="n">
        <f aca="false">SUM(H446:S446)</f>
        <v>51</v>
      </c>
      <c r="G446" s="35"/>
      <c r="H446" s="35"/>
      <c r="I446" s="35"/>
      <c r="J446" s="35"/>
      <c r="K446" s="35" t="n">
        <v>51</v>
      </c>
      <c r="L446" s="35"/>
      <c r="M446" s="35"/>
      <c r="N446" s="35"/>
      <c r="O446" s="35"/>
      <c r="P446" s="36"/>
      <c r="Q446" s="35"/>
      <c r="R446" s="35"/>
      <c r="S446" s="35"/>
      <c r="T446" s="45"/>
      <c r="U446" s="46"/>
      <c r="V446" s="47"/>
      <c r="W446" s="48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6"/>
      <c r="AJ446" s="35"/>
      <c r="AK446" s="35"/>
      <c r="AL446" s="35"/>
      <c r="AM446" s="45"/>
      <c r="AN446" s="46"/>
      <c r="AO446" s="47"/>
      <c r="AP446" s="48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6"/>
      <c r="BC446" s="35"/>
      <c r="BD446" s="35"/>
      <c r="BE446" s="35"/>
      <c r="BF446" s="45"/>
      <c r="BG446" s="46"/>
      <c r="BH446" s="47"/>
      <c r="BI446" s="48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6"/>
      <c r="BV446" s="35"/>
      <c r="BW446" s="35"/>
      <c r="BX446" s="35"/>
      <c r="BY446" s="45"/>
      <c r="BZ446" s="46"/>
      <c r="CA446" s="47"/>
      <c r="CB446" s="48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6"/>
      <c r="CO446" s="35"/>
      <c r="CP446" s="35"/>
      <c r="CQ446" s="35"/>
      <c r="CR446" s="45"/>
      <c r="CS446" s="46"/>
      <c r="CT446" s="47"/>
      <c r="CU446" s="48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6"/>
      <c r="DH446" s="35"/>
      <c r="DI446" s="35"/>
      <c r="DJ446" s="35"/>
      <c r="DK446" s="45"/>
      <c r="DL446" s="46"/>
      <c r="DM446" s="47"/>
      <c r="DN446" s="48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6"/>
      <c r="EA446" s="35"/>
      <c r="EB446" s="35"/>
      <c r="EC446" s="35"/>
      <c r="ED446" s="45"/>
      <c r="EE446" s="46"/>
      <c r="EF446" s="47"/>
      <c r="EG446" s="48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6"/>
      <c r="ET446" s="35"/>
      <c r="EU446" s="35"/>
      <c r="EV446" s="35"/>
      <c r="EW446" s="45"/>
      <c r="EX446" s="46"/>
      <c r="EY446" s="47"/>
      <c r="EZ446" s="48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6"/>
      <c r="FM446" s="35"/>
      <c r="FN446" s="35"/>
      <c r="FO446" s="35"/>
      <c r="FP446" s="45"/>
      <c r="FQ446" s="46"/>
      <c r="FR446" s="47"/>
      <c r="FS446" s="48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6"/>
      <c r="GF446" s="35"/>
      <c r="GG446" s="35"/>
      <c r="GH446" s="35"/>
      <c r="GI446" s="45"/>
      <c r="GJ446" s="46"/>
      <c r="GK446" s="47"/>
      <c r="GL446" s="48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6"/>
      <c r="GY446" s="35"/>
      <c r="GZ446" s="35"/>
      <c r="HA446" s="35"/>
      <c r="HB446" s="45"/>
      <c r="HC446" s="46"/>
      <c r="HD446" s="47"/>
      <c r="HE446" s="48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6"/>
      <c r="HR446" s="35"/>
      <c r="HS446" s="35"/>
      <c r="HT446" s="35"/>
      <c r="HU446" s="45"/>
      <c r="HV446" s="46"/>
      <c r="HW446" s="47"/>
      <c r="HX446" s="48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6"/>
      <c r="IK446" s="35"/>
      <c r="IL446" s="35"/>
      <c r="IM446" s="35"/>
      <c r="IN446" s="45"/>
      <c r="IO446" s="46"/>
      <c r="IP446" s="47"/>
      <c r="IQ446" s="48"/>
      <c r="IR446" s="35"/>
      <c r="IS446" s="35"/>
      <c r="IT446" s="35"/>
      <c r="IU446" s="35"/>
      <c r="IV446" s="35"/>
    </row>
    <row r="447" customFormat="false" ht="15.8" hidden="false" customHeight="false" outlineLevel="0" collapsed="false">
      <c r="A447" s="45" t="n">
        <v>444</v>
      </c>
      <c r="B447" s="46" t="s">
        <v>811</v>
      </c>
      <c r="C447" s="47" t="s">
        <v>428</v>
      </c>
      <c r="D447" s="48" t="s">
        <v>35</v>
      </c>
      <c r="E447" s="35" t="n">
        <v>67</v>
      </c>
      <c r="F447" s="35" t="n">
        <f aca="false">SUM(H447:S447)</f>
        <v>323</v>
      </c>
      <c r="G447" s="35"/>
      <c r="H447" s="35"/>
      <c r="I447" s="35" t="n">
        <v>60</v>
      </c>
      <c r="J447" s="35" t="n">
        <v>56</v>
      </c>
      <c r="K447" s="35" t="n">
        <v>55</v>
      </c>
      <c r="L447" s="35" t="n">
        <v>80</v>
      </c>
      <c r="M447" s="35" t="n">
        <v>72</v>
      </c>
      <c r="N447" s="35"/>
      <c r="O447" s="35"/>
      <c r="P447" s="36"/>
      <c r="Q447" s="35"/>
      <c r="R447" s="35"/>
      <c r="S447" s="35"/>
      <c r="T447" s="45"/>
      <c r="U447" s="46"/>
      <c r="V447" s="47"/>
      <c r="W447" s="48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6"/>
      <c r="AJ447" s="35"/>
      <c r="AK447" s="35"/>
      <c r="AL447" s="35"/>
      <c r="AM447" s="45"/>
      <c r="AN447" s="46"/>
      <c r="AO447" s="47"/>
      <c r="AP447" s="48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6"/>
      <c r="BC447" s="35"/>
      <c r="BD447" s="35"/>
      <c r="BE447" s="35"/>
      <c r="BF447" s="45"/>
      <c r="BG447" s="46"/>
      <c r="BH447" s="47"/>
      <c r="BI447" s="48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6"/>
      <c r="BV447" s="35"/>
      <c r="BW447" s="35"/>
      <c r="BX447" s="35"/>
      <c r="BY447" s="45"/>
      <c r="BZ447" s="46"/>
      <c r="CA447" s="47"/>
      <c r="CB447" s="48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6"/>
      <c r="CO447" s="35"/>
      <c r="CP447" s="35"/>
      <c r="CQ447" s="35"/>
      <c r="CR447" s="45"/>
      <c r="CS447" s="46"/>
      <c r="CT447" s="47"/>
      <c r="CU447" s="48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6"/>
      <c r="DH447" s="35"/>
      <c r="DI447" s="35"/>
      <c r="DJ447" s="35"/>
      <c r="DK447" s="45"/>
      <c r="DL447" s="46"/>
      <c r="DM447" s="47"/>
      <c r="DN447" s="48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6"/>
      <c r="EA447" s="35"/>
      <c r="EB447" s="35"/>
      <c r="EC447" s="35"/>
      <c r="ED447" s="45"/>
      <c r="EE447" s="46"/>
      <c r="EF447" s="47"/>
      <c r="EG447" s="48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6"/>
      <c r="ET447" s="35"/>
      <c r="EU447" s="35"/>
      <c r="EV447" s="35"/>
      <c r="EW447" s="45"/>
      <c r="EX447" s="46"/>
      <c r="EY447" s="47"/>
      <c r="EZ447" s="48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6"/>
      <c r="FM447" s="35"/>
      <c r="FN447" s="35"/>
      <c r="FO447" s="35"/>
      <c r="FP447" s="45"/>
      <c r="FQ447" s="46"/>
      <c r="FR447" s="47"/>
      <c r="FS447" s="48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6"/>
      <c r="GF447" s="35"/>
      <c r="GG447" s="35"/>
      <c r="GH447" s="35"/>
      <c r="GI447" s="45"/>
      <c r="GJ447" s="46"/>
      <c r="GK447" s="47"/>
      <c r="GL447" s="48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6"/>
      <c r="GY447" s="35"/>
      <c r="GZ447" s="35"/>
      <c r="HA447" s="35"/>
      <c r="HB447" s="45"/>
      <c r="HC447" s="46"/>
      <c r="HD447" s="47"/>
      <c r="HE447" s="48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6"/>
      <c r="HR447" s="35"/>
      <c r="HS447" s="35"/>
      <c r="HT447" s="35"/>
      <c r="HU447" s="45"/>
      <c r="HV447" s="46"/>
      <c r="HW447" s="47"/>
      <c r="HX447" s="48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6"/>
      <c r="IK447" s="35"/>
      <c r="IL447" s="35"/>
      <c r="IM447" s="35"/>
      <c r="IN447" s="45"/>
      <c r="IO447" s="46"/>
      <c r="IP447" s="47"/>
      <c r="IQ447" s="48"/>
      <c r="IR447" s="35"/>
      <c r="IS447" s="35"/>
      <c r="IT447" s="35"/>
      <c r="IU447" s="35"/>
      <c r="IV447" s="35"/>
    </row>
    <row r="448" customFormat="false" ht="15.8" hidden="false" customHeight="false" outlineLevel="0" collapsed="false">
      <c r="A448" s="31" t="n">
        <v>445</v>
      </c>
      <c r="B448" s="46" t="s">
        <v>812</v>
      </c>
      <c r="C448" s="47" t="s">
        <v>460</v>
      </c>
      <c r="D448" s="48" t="s">
        <v>339</v>
      </c>
      <c r="E448" s="35" t="n">
        <v>66</v>
      </c>
      <c r="F448" s="35" t="n">
        <f aca="false">SUM(H448:S448)</f>
        <v>113</v>
      </c>
      <c r="G448" s="35"/>
      <c r="H448" s="35" t="n">
        <v>50</v>
      </c>
      <c r="I448" s="35"/>
      <c r="J448" s="35"/>
      <c r="K448" s="35" t="n">
        <v>31</v>
      </c>
      <c r="L448" s="35" t="n">
        <v>32</v>
      </c>
      <c r="M448" s="35"/>
      <c r="N448" s="35"/>
      <c r="O448" s="35"/>
      <c r="P448" s="36"/>
      <c r="Q448" s="35"/>
      <c r="R448" s="35"/>
      <c r="S448" s="35"/>
      <c r="T448" s="45"/>
      <c r="U448" s="46"/>
      <c r="V448" s="47"/>
      <c r="W448" s="48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6"/>
      <c r="AJ448" s="35"/>
      <c r="AK448" s="35"/>
      <c r="AL448" s="35"/>
      <c r="AM448" s="45"/>
      <c r="AN448" s="46"/>
      <c r="AO448" s="47"/>
      <c r="AP448" s="48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6"/>
      <c r="BC448" s="35"/>
      <c r="BD448" s="35"/>
      <c r="BE448" s="35"/>
      <c r="BF448" s="45"/>
      <c r="BG448" s="46"/>
      <c r="BH448" s="47"/>
      <c r="BI448" s="48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6"/>
      <c r="BV448" s="35"/>
      <c r="BW448" s="35"/>
      <c r="BX448" s="35"/>
      <c r="BY448" s="45"/>
      <c r="BZ448" s="46"/>
      <c r="CA448" s="47"/>
      <c r="CB448" s="48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6"/>
      <c r="CO448" s="35"/>
      <c r="CP448" s="35"/>
      <c r="CQ448" s="35"/>
      <c r="CR448" s="45"/>
      <c r="CS448" s="46"/>
      <c r="CT448" s="47"/>
      <c r="CU448" s="48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6"/>
      <c r="DH448" s="35"/>
      <c r="DI448" s="35"/>
      <c r="DJ448" s="35"/>
      <c r="DK448" s="45"/>
      <c r="DL448" s="46"/>
      <c r="DM448" s="47"/>
      <c r="DN448" s="48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6"/>
      <c r="EA448" s="35"/>
      <c r="EB448" s="35"/>
      <c r="EC448" s="35"/>
      <c r="ED448" s="45"/>
      <c r="EE448" s="46"/>
      <c r="EF448" s="47"/>
      <c r="EG448" s="48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6"/>
      <c r="ET448" s="35"/>
      <c r="EU448" s="35"/>
      <c r="EV448" s="35"/>
      <c r="EW448" s="45"/>
      <c r="EX448" s="46"/>
      <c r="EY448" s="47"/>
      <c r="EZ448" s="48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6"/>
      <c r="FM448" s="35"/>
      <c r="FN448" s="35"/>
      <c r="FO448" s="35"/>
      <c r="FP448" s="45"/>
      <c r="FQ448" s="46"/>
      <c r="FR448" s="47"/>
      <c r="FS448" s="48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6"/>
      <c r="GF448" s="35"/>
      <c r="GG448" s="35"/>
      <c r="GH448" s="35"/>
      <c r="GI448" s="45"/>
      <c r="GJ448" s="46"/>
      <c r="GK448" s="47"/>
      <c r="GL448" s="48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6"/>
      <c r="GY448" s="35"/>
      <c r="GZ448" s="35"/>
      <c r="HA448" s="35"/>
      <c r="HB448" s="45"/>
      <c r="HC448" s="46"/>
      <c r="HD448" s="47"/>
      <c r="HE448" s="48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6"/>
      <c r="HR448" s="35"/>
      <c r="HS448" s="35"/>
      <c r="HT448" s="35"/>
      <c r="HU448" s="45"/>
      <c r="HV448" s="46"/>
      <c r="HW448" s="47"/>
      <c r="HX448" s="48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6"/>
      <c r="IK448" s="35"/>
      <c r="IL448" s="35"/>
      <c r="IM448" s="35"/>
      <c r="IN448" s="45"/>
      <c r="IO448" s="46"/>
      <c r="IP448" s="47"/>
      <c r="IQ448" s="48"/>
      <c r="IR448" s="35"/>
      <c r="IS448" s="35"/>
      <c r="IT448" s="35"/>
      <c r="IU448" s="35"/>
      <c r="IV448" s="35"/>
    </row>
    <row r="449" customFormat="false" ht="15.8" hidden="false" customHeight="false" outlineLevel="0" collapsed="false">
      <c r="A449" s="31" t="n">
        <v>446</v>
      </c>
      <c r="B449" s="46" t="s">
        <v>144</v>
      </c>
      <c r="C449" s="47" t="s">
        <v>145</v>
      </c>
      <c r="D449" s="48" t="s">
        <v>146</v>
      </c>
      <c r="E449" s="35" t="n">
        <v>74</v>
      </c>
      <c r="F449" s="35" t="n">
        <f aca="false">SUM(H449:S449)</f>
        <v>1205</v>
      </c>
      <c r="G449" s="35"/>
      <c r="H449" s="35"/>
      <c r="I449" s="35"/>
      <c r="J449" s="35"/>
      <c r="K449" s="35" t="n">
        <v>55</v>
      </c>
      <c r="L449" s="35"/>
      <c r="M449" s="35" t="n">
        <v>235</v>
      </c>
      <c r="N449" s="35" t="n">
        <v>155</v>
      </c>
      <c r="O449" s="35"/>
      <c r="P449" s="36" t="n">
        <v>156</v>
      </c>
      <c r="Q449" s="35" t="n">
        <v>286</v>
      </c>
      <c r="R449" s="35" t="n">
        <v>107</v>
      </c>
      <c r="S449" s="35" t="n">
        <v>211</v>
      </c>
      <c r="T449" s="45"/>
      <c r="U449" s="46"/>
      <c r="V449" s="47"/>
      <c r="W449" s="48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6"/>
      <c r="AJ449" s="35"/>
      <c r="AK449" s="35"/>
      <c r="AL449" s="35"/>
      <c r="AM449" s="45"/>
      <c r="AN449" s="46"/>
      <c r="AO449" s="47"/>
      <c r="AP449" s="48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6"/>
      <c r="BC449" s="35"/>
      <c r="BD449" s="35"/>
      <c r="BE449" s="35"/>
      <c r="BF449" s="45"/>
      <c r="BG449" s="46"/>
      <c r="BH449" s="47"/>
      <c r="BI449" s="48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6"/>
      <c r="BV449" s="35"/>
      <c r="BW449" s="35"/>
      <c r="BX449" s="35"/>
      <c r="BY449" s="45"/>
      <c r="BZ449" s="46"/>
      <c r="CA449" s="47"/>
      <c r="CB449" s="48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6"/>
      <c r="CO449" s="35"/>
      <c r="CP449" s="35"/>
      <c r="CQ449" s="35"/>
      <c r="CR449" s="45"/>
      <c r="CS449" s="46"/>
      <c r="CT449" s="47"/>
      <c r="CU449" s="48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6"/>
      <c r="DH449" s="35"/>
      <c r="DI449" s="35"/>
      <c r="DJ449" s="35"/>
      <c r="DK449" s="45"/>
      <c r="DL449" s="46"/>
      <c r="DM449" s="47"/>
      <c r="DN449" s="48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6"/>
      <c r="EA449" s="35"/>
      <c r="EB449" s="35"/>
      <c r="EC449" s="35"/>
      <c r="ED449" s="45"/>
      <c r="EE449" s="46"/>
      <c r="EF449" s="47"/>
      <c r="EG449" s="48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6"/>
      <c r="ET449" s="35"/>
      <c r="EU449" s="35"/>
      <c r="EV449" s="35"/>
      <c r="EW449" s="45"/>
      <c r="EX449" s="46"/>
      <c r="EY449" s="47"/>
      <c r="EZ449" s="48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6"/>
      <c r="FM449" s="35"/>
      <c r="FN449" s="35"/>
      <c r="FO449" s="35"/>
      <c r="FP449" s="45"/>
      <c r="FQ449" s="46"/>
      <c r="FR449" s="47"/>
      <c r="FS449" s="48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6"/>
      <c r="GF449" s="35"/>
      <c r="GG449" s="35"/>
      <c r="GH449" s="35"/>
      <c r="GI449" s="45"/>
      <c r="GJ449" s="46"/>
      <c r="GK449" s="47"/>
      <c r="GL449" s="48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6"/>
      <c r="GY449" s="35"/>
      <c r="GZ449" s="35"/>
      <c r="HA449" s="35"/>
      <c r="HB449" s="45"/>
      <c r="HC449" s="46"/>
      <c r="HD449" s="47"/>
      <c r="HE449" s="48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6"/>
      <c r="HR449" s="35"/>
      <c r="HS449" s="35"/>
      <c r="HT449" s="35"/>
      <c r="HU449" s="45"/>
      <c r="HV449" s="46"/>
      <c r="HW449" s="47"/>
      <c r="HX449" s="48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6"/>
      <c r="IK449" s="35"/>
      <c r="IL449" s="35"/>
      <c r="IM449" s="35"/>
      <c r="IN449" s="45"/>
      <c r="IO449" s="46"/>
      <c r="IP449" s="47"/>
      <c r="IQ449" s="48"/>
      <c r="IR449" s="35"/>
      <c r="IS449" s="35"/>
      <c r="IT449" s="35"/>
      <c r="IU449" s="35"/>
      <c r="IV449" s="35"/>
    </row>
    <row r="450" customFormat="false" ht="15.8" hidden="false" customHeight="false" outlineLevel="0" collapsed="false">
      <c r="A450" s="45" t="n">
        <v>447</v>
      </c>
      <c r="B450" s="46" t="s">
        <v>91</v>
      </c>
      <c r="C450" s="47" t="s">
        <v>92</v>
      </c>
      <c r="D450" s="48" t="s">
        <v>18</v>
      </c>
      <c r="E450" s="35" t="n">
        <v>53</v>
      </c>
      <c r="F450" s="35" t="n">
        <f aca="false">SUM(H450:S450)</f>
        <v>1648</v>
      </c>
      <c r="G450" s="35"/>
      <c r="H450" s="35" t="n">
        <v>61</v>
      </c>
      <c r="I450" s="35" t="n">
        <v>77</v>
      </c>
      <c r="J450" s="35" t="n">
        <v>159</v>
      </c>
      <c r="K450" s="35" t="n">
        <v>132</v>
      </c>
      <c r="L450" s="35" t="n">
        <v>138</v>
      </c>
      <c r="M450" s="35" t="n">
        <v>155</v>
      </c>
      <c r="N450" s="35" t="n">
        <v>171</v>
      </c>
      <c r="O450" s="35" t="n">
        <v>156</v>
      </c>
      <c r="P450" s="36" t="n">
        <v>188</v>
      </c>
      <c r="Q450" s="35" t="n">
        <v>221</v>
      </c>
      <c r="R450" s="35" t="n">
        <v>116</v>
      </c>
      <c r="S450" s="35" t="n">
        <v>74</v>
      </c>
      <c r="T450" s="45"/>
      <c r="U450" s="46"/>
      <c r="V450" s="47"/>
      <c r="W450" s="48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6"/>
      <c r="AJ450" s="35"/>
      <c r="AK450" s="35"/>
      <c r="AL450" s="35"/>
      <c r="AM450" s="45"/>
      <c r="AN450" s="46"/>
      <c r="AO450" s="47"/>
      <c r="AP450" s="48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6"/>
      <c r="BC450" s="35"/>
      <c r="BD450" s="35"/>
      <c r="BE450" s="35"/>
      <c r="BF450" s="45"/>
      <c r="BG450" s="46"/>
      <c r="BH450" s="47"/>
      <c r="BI450" s="48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6"/>
      <c r="BV450" s="35"/>
      <c r="BW450" s="35"/>
      <c r="BX450" s="35"/>
      <c r="BY450" s="45"/>
      <c r="BZ450" s="46"/>
      <c r="CA450" s="47"/>
      <c r="CB450" s="48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6"/>
      <c r="CO450" s="35"/>
      <c r="CP450" s="35"/>
      <c r="CQ450" s="35"/>
      <c r="CR450" s="45"/>
      <c r="CS450" s="46"/>
      <c r="CT450" s="47"/>
      <c r="CU450" s="48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6"/>
      <c r="DH450" s="35"/>
      <c r="DI450" s="35"/>
      <c r="DJ450" s="35"/>
      <c r="DK450" s="45"/>
      <c r="DL450" s="46"/>
      <c r="DM450" s="47"/>
      <c r="DN450" s="48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6"/>
      <c r="EA450" s="35"/>
      <c r="EB450" s="35"/>
      <c r="EC450" s="35"/>
      <c r="ED450" s="45"/>
      <c r="EE450" s="46"/>
      <c r="EF450" s="47"/>
      <c r="EG450" s="48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6"/>
      <c r="ET450" s="35"/>
      <c r="EU450" s="35"/>
      <c r="EV450" s="35"/>
      <c r="EW450" s="45"/>
      <c r="EX450" s="46"/>
      <c r="EY450" s="47"/>
      <c r="EZ450" s="48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6"/>
      <c r="FM450" s="35"/>
      <c r="FN450" s="35"/>
      <c r="FO450" s="35"/>
      <c r="FP450" s="45"/>
      <c r="FQ450" s="46"/>
      <c r="FR450" s="47"/>
      <c r="FS450" s="48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6"/>
      <c r="GF450" s="35"/>
      <c r="GG450" s="35"/>
      <c r="GH450" s="35"/>
      <c r="GI450" s="45"/>
      <c r="GJ450" s="46"/>
      <c r="GK450" s="47"/>
      <c r="GL450" s="48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6"/>
      <c r="GY450" s="35"/>
      <c r="GZ450" s="35"/>
      <c r="HA450" s="35"/>
      <c r="HB450" s="45"/>
      <c r="HC450" s="46"/>
      <c r="HD450" s="47"/>
      <c r="HE450" s="48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6"/>
      <c r="HR450" s="35"/>
      <c r="HS450" s="35"/>
      <c r="HT450" s="35"/>
      <c r="HU450" s="45"/>
      <c r="HV450" s="46"/>
      <c r="HW450" s="47"/>
      <c r="HX450" s="48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6"/>
      <c r="IK450" s="35"/>
      <c r="IL450" s="35"/>
      <c r="IM450" s="35"/>
      <c r="IN450" s="45"/>
      <c r="IO450" s="46"/>
      <c r="IP450" s="47"/>
      <c r="IQ450" s="48"/>
      <c r="IR450" s="35"/>
      <c r="IS450" s="35"/>
      <c r="IT450" s="35"/>
      <c r="IU450" s="35"/>
      <c r="IV450" s="35"/>
    </row>
    <row r="451" customFormat="false" ht="15.8" hidden="false" customHeight="false" outlineLevel="0" collapsed="false">
      <c r="A451" s="31" t="n">
        <v>448</v>
      </c>
      <c r="B451" s="46" t="s">
        <v>813</v>
      </c>
      <c r="C451" s="47" t="s">
        <v>460</v>
      </c>
      <c r="D451" s="48" t="s">
        <v>339</v>
      </c>
      <c r="E451" s="35" t="n">
        <v>66</v>
      </c>
      <c r="F451" s="35" t="n">
        <f aca="false">SUM(H451:S451)</f>
        <v>51</v>
      </c>
      <c r="G451" s="35"/>
      <c r="H451" s="35"/>
      <c r="I451" s="35"/>
      <c r="J451" s="35" t="n">
        <v>51</v>
      </c>
      <c r="K451" s="35"/>
      <c r="L451" s="35"/>
      <c r="M451" s="35"/>
      <c r="N451" s="35"/>
      <c r="O451" s="35"/>
      <c r="P451" s="36"/>
      <c r="Q451" s="35"/>
      <c r="R451" s="35"/>
      <c r="S451" s="35"/>
      <c r="T451" s="45"/>
      <c r="U451" s="46"/>
      <c r="V451" s="47"/>
      <c r="W451" s="48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6"/>
      <c r="AJ451" s="35"/>
      <c r="AK451" s="35"/>
      <c r="AL451" s="35"/>
      <c r="AM451" s="45"/>
      <c r="AN451" s="46"/>
      <c r="AO451" s="47"/>
      <c r="AP451" s="48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6"/>
      <c r="BC451" s="35"/>
      <c r="BD451" s="35"/>
      <c r="BE451" s="35"/>
      <c r="BF451" s="45"/>
      <c r="BG451" s="46"/>
      <c r="BH451" s="47"/>
      <c r="BI451" s="48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6"/>
      <c r="BV451" s="35"/>
      <c r="BW451" s="35"/>
      <c r="BX451" s="35"/>
      <c r="BY451" s="45"/>
      <c r="BZ451" s="46"/>
      <c r="CA451" s="47"/>
      <c r="CB451" s="48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6"/>
      <c r="CO451" s="35"/>
      <c r="CP451" s="35"/>
      <c r="CQ451" s="35"/>
      <c r="CR451" s="45"/>
      <c r="CS451" s="46"/>
      <c r="CT451" s="47"/>
      <c r="CU451" s="48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6"/>
      <c r="DH451" s="35"/>
      <c r="DI451" s="35"/>
      <c r="DJ451" s="35"/>
      <c r="DK451" s="45"/>
      <c r="DL451" s="46"/>
      <c r="DM451" s="47"/>
      <c r="DN451" s="48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6"/>
      <c r="EA451" s="35"/>
      <c r="EB451" s="35"/>
      <c r="EC451" s="35"/>
      <c r="ED451" s="45"/>
      <c r="EE451" s="46"/>
      <c r="EF451" s="47"/>
      <c r="EG451" s="48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6"/>
      <c r="ET451" s="35"/>
      <c r="EU451" s="35"/>
      <c r="EV451" s="35"/>
      <c r="EW451" s="45"/>
      <c r="EX451" s="46"/>
      <c r="EY451" s="47"/>
      <c r="EZ451" s="48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6"/>
      <c r="FM451" s="35"/>
      <c r="FN451" s="35"/>
      <c r="FO451" s="35"/>
      <c r="FP451" s="45"/>
      <c r="FQ451" s="46"/>
      <c r="FR451" s="47"/>
      <c r="FS451" s="48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6"/>
      <c r="GF451" s="35"/>
      <c r="GG451" s="35"/>
      <c r="GH451" s="35"/>
      <c r="GI451" s="45"/>
      <c r="GJ451" s="46"/>
      <c r="GK451" s="47"/>
      <c r="GL451" s="48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6"/>
      <c r="GY451" s="35"/>
      <c r="GZ451" s="35"/>
      <c r="HA451" s="35"/>
      <c r="HB451" s="45"/>
      <c r="HC451" s="46"/>
      <c r="HD451" s="47"/>
      <c r="HE451" s="48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6"/>
      <c r="HR451" s="35"/>
      <c r="HS451" s="35"/>
      <c r="HT451" s="35"/>
      <c r="HU451" s="45"/>
      <c r="HV451" s="46"/>
      <c r="HW451" s="47"/>
      <c r="HX451" s="48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6"/>
      <c r="IK451" s="35"/>
      <c r="IL451" s="35"/>
      <c r="IM451" s="35"/>
      <c r="IN451" s="45"/>
      <c r="IO451" s="46"/>
      <c r="IP451" s="47"/>
      <c r="IQ451" s="48"/>
      <c r="IR451" s="35"/>
      <c r="IS451" s="35"/>
      <c r="IT451" s="35"/>
      <c r="IU451" s="35"/>
      <c r="IV451" s="35"/>
    </row>
    <row r="452" customFormat="false" ht="15.8" hidden="false" customHeight="false" outlineLevel="0" collapsed="false">
      <c r="A452" s="31" t="n">
        <v>449</v>
      </c>
      <c r="B452" s="46" t="s">
        <v>814</v>
      </c>
      <c r="C452" s="47" t="s">
        <v>23</v>
      </c>
      <c r="D452" s="48" t="s">
        <v>321</v>
      </c>
      <c r="E452" s="35" t="n">
        <v>62</v>
      </c>
      <c r="F452" s="35" t="n">
        <f aca="false">SUM(H452:S452)</f>
        <v>480</v>
      </c>
      <c r="G452" s="35"/>
      <c r="H452" s="35" t="n">
        <v>90</v>
      </c>
      <c r="I452" s="35" t="n">
        <v>55</v>
      </c>
      <c r="J452" s="35" t="n">
        <v>93</v>
      </c>
      <c r="K452" s="35" t="n">
        <v>66</v>
      </c>
      <c r="L452" s="35" t="n">
        <v>127</v>
      </c>
      <c r="M452" s="35" t="n">
        <v>49</v>
      </c>
      <c r="N452" s="35"/>
      <c r="O452" s="35"/>
      <c r="P452" s="36"/>
      <c r="Q452" s="35"/>
      <c r="R452" s="35"/>
      <c r="S452" s="35"/>
      <c r="T452" s="45"/>
      <c r="U452" s="46"/>
      <c r="V452" s="47"/>
      <c r="W452" s="48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6"/>
      <c r="AJ452" s="35"/>
      <c r="AK452" s="35"/>
      <c r="AL452" s="35"/>
      <c r="AM452" s="45"/>
      <c r="AN452" s="46"/>
      <c r="AO452" s="47"/>
      <c r="AP452" s="48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6"/>
      <c r="BC452" s="35"/>
      <c r="BD452" s="35"/>
      <c r="BE452" s="35"/>
      <c r="BF452" s="45"/>
      <c r="BG452" s="46"/>
      <c r="BH452" s="47"/>
      <c r="BI452" s="48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6"/>
      <c r="BV452" s="35"/>
      <c r="BW452" s="35"/>
      <c r="BX452" s="35"/>
      <c r="BY452" s="45"/>
      <c r="BZ452" s="46"/>
      <c r="CA452" s="47"/>
      <c r="CB452" s="48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6"/>
      <c r="CO452" s="35"/>
      <c r="CP452" s="35"/>
      <c r="CQ452" s="35"/>
      <c r="CR452" s="45"/>
      <c r="CS452" s="46"/>
      <c r="CT452" s="47"/>
      <c r="CU452" s="48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6"/>
      <c r="DH452" s="35"/>
      <c r="DI452" s="35"/>
      <c r="DJ452" s="35"/>
      <c r="DK452" s="45"/>
      <c r="DL452" s="46"/>
      <c r="DM452" s="47"/>
      <c r="DN452" s="48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6"/>
      <c r="EA452" s="35"/>
      <c r="EB452" s="35"/>
      <c r="EC452" s="35"/>
      <c r="ED452" s="45"/>
      <c r="EE452" s="46"/>
      <c r="EF452" s="47"/>
      <c r="EG452" s="48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6"/>
      <c r="ET452" s="35"/>
      <c r="EU452" s="35"/>
      <c r="EV452" s="35"/>
      <c r="EW452" s="45"/>
      <c r="EX452" s="46"/>
      <c r="EY452" s="47"/>
      <c r="EZ452" s="48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6"/>
      <c r="FM452" s="35"/>
      <c r="FN452" s="35"/>
      <c r="FO452" s="35"/>
      <c r="FP452" s="45"/>
      <c r="FQ452" s="46"/>
      <c r="FR452" s="47"/>
      <c r="FS452" s="48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6"/>
      <c r="GF452" s="35"/>
      <c r="GG452" s="35"/>
      <c r="GH452" s="35"/>
      <c r="GI452" s="45"/>
      <c r="GJ452" s="46"/>
      <c r="GK452" s="47"/>
      <c r="GL452" s="48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6"/>
      <c r="GY452" s="35"/>
      <c r="GZ452" s="35"/>
      <c r="HA452" s="35"/>
      <c r="HB452" s="45"/>
      <c r="HC452" s="46"/>
      <c r="HD452" s="47"/>
      <c r="HE452" s="48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6"/>
      <c r="HR452" s="35"/>
      <c r="HS452" s="35"/>
      <c r="HT452" s="35"/>
      <c r="HU452" s="45"/>
      <c r="HV452" s="46"/>
      <c r="HW452" s="47"/>
      <c r="HX452" s="48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6"/>
      <c r="IK452" s="35"/>
      <c r="IL452" s="35"/>
      <c r="IM452" s="35"/>
      <c r="IN452" s="45"/>
      <c r="IO452" s="46"/>
      <c r="IP452" s="47"/>
      <c r="IQ452" s="48"/>
      <c r="IR452" s="35"/>
      <c r="IS452" s="35"/>
      <c r="IT452" s="35"/>
      <c r="IU452" s="35"/>
      <c r="IV452" s="35"/>
    </row>
    <row r="453" customFormat="false" ht="15.8" hidden="false" customHeight="false" outlineLevel="0" collapsed="false">
      <c r="A453" s="45" t="n">
        <v>450</v>
      </c>
      <c r="B453" s="46" t="s">
        <v>161</v>
      </c>
      <c r="C453" s="47" t="s">
        <v>412</v>
      </c>
      <c r="D453" s="48" t="s">
        <v>174</v>
      </c>
      <c r="E453" s="35" t="n">
        <v>60</v>
      </c>
      <c r="F453" s="35" t="n">
        <f aca="false">SUM(H453:S453)</f>
        <v>710</v>
      </c>
      <c r="G453" s="35"/>
      <c r="H453" s="35"/>
      <c r="I453" s="35" t="n">
        <v>74</v>
      </c>
      <c r="J453" s="35"/>
      <c r="K453" s="35" t="n">
        <v>40</v>
      </c>
      <c r="L453" s="35" t="n">
        <v>80</v>
      </c>
      <c r="M453" s="35" t="n">
        <v>81</v>
      </c>
      <c r="N453" s="35" t="n">
        <v>63</v>
      </c>
      <c r="O453" s="35" t="n">
        <v>106</v>
      </c>
      <c r="P453" s="36" t="n">
        <v>84</v>
      </c>
      <c r="Q453" s="35" t="n">
        <v>68</v>
      </c>
      <c r="R453" s="35" t="n">
        <v>114</v>
      </c>
      <c r="S453" s="35"/>
      <c r="T453" s="45"/>
      <c r="U453" s="46"/>
      <c r="V453" s="47"/>
      <c r="W453" s="48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6"/>
      <c r="AJ453" s="35"/>
      <c r="AK453" s="35"/>
      <c r="AL453" s="35"/>
      <c r="AM453" s="45"/>
      <c r="AN453" s="46"/>
      <c r="AO453" s="47"/>
      <c r="AP453" s="48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6"/>
      <c r="BC453" s="35"/>
      <c r="BD453" s="35"/>
      <c r="BE453" s="35"/>
      <c r="BF453" s="45"/>
      <c r="BG453" s="46"/>
      <c r="BH453" s="47"/>
      <c r="BI453" s="48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6"/>
      <c r="BV453" s="35"/>
      <c r="BW453" s="35"/>
      <c r="BX453" s="35"/>
      <c r="BY453" s="45"/>
      <c r="BZ453" s="46"/>
      <c r="CA453" s="47"/>
      <c r="CB453" s="48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6"/>
      <c r="CO453" s="35"/>
      <c r="CP453" s="35"/>
      <c r="CQ453" s="35"/>
      <c r="CR453" s="45"/>
      <c r="CS453" s="46"/>
      <c r="CT453" s="47"/>
      <c r="CU453" s="48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6"/>
      <c r="DH453" s="35"/>
      <c r="DI453" s="35"/>
      <c r="DJ453" s="35"/>
      <c r="DK453" s="45"/>
      <c r="DL453" s="46"/>
      <c r="DM453" s="47"/>
      <c r="DN453" s="48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6"/>
      <c r="EA453" s="35"/>
      <c r="EB453" s="35"/>
      <c r="EC453" s="35"/>
      <c r="ED453" s="45"/>
      <c r="EE453" s="46"/>
      <c r="EF453" s="47"/>
      <c r="EG453" s="48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6"/>
      <c r="ET453" s="35"/>
      <c r="EU453" s="35"/>
      <c r="EV453" s="35"/>
      <c r="EW453" s="45"/>
      <c r="EX453" s="46"/>
      <c r="EY453" s="47"/>
      <c r="EZ453" s="48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6"/>
      <c r="FM453" s="35"/>
      <c r="FN453" s="35"/>
      <c r="FO453" s="35"/>
      <c r="FP453" s="45"/>
      <c r="FQ453" s="46"/>
      <c r="FR453" s="47"/>
      <c r="FS453" s="48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6"/>
      <c r="GF453" s="35"/>
      <c r="GG453" s="35"/>
      <c r="GH453" s="35"/>
      <c r="GI453" s="45"/>
      <c r="GJ453" s="46"/>
      <c r="GK453" s="47"/>
      <c r="GL453" s="48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6"/>
      <c r="GY453" s="35"/>
      <c r="GZ453" s="35"/>
      <c r="HA453" s="35"/>
      <c r="HB453" s="45"/>
      <c r="HC453" s="46"/>
      <c r="HD453" s="47"/>
      <c r="HE453" s="48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6"/>
      <c r="HR453" s="35"/>
      <c r="HS453" s="35"/>
      <c r="HT453" s="35"/>
      <c r="HU453" s="45"/>
      <c r="HV453" s="46"/>
      <c r="HW453" s="47"/>
      <c r="HX453" s="48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6"/>
      <c r="IK453" s="35"/>
      <c r="IL453" s="35"/>
      <c r="IM453" s="35"/>
      <c r="IN453" s="45"/>
      <c r="IO453" s="46"/>
      <c r="IP453" s="47"/>
      <c r="IQ453" s="48"/>
      <c r="IR453" s="35"/>
      <c r="IS453" s="35"/>
      <c r="IT453" s="35"/>
      <c r="IU453" s="35"/>
      <c r="IV453" s="35"/>
    </row>
    <row r="454" customFormat="false" ht="15.8" hidden="false" customHeight="false" outlineLevel="0" collapsed="false">
      <c r="A454" s="31" t="n">
        <v>451</v>
      </c>
      <c r="B454" s="46" t="s">
        <v>161</v>
      </c>
      <c r="C454" s="47" t="s">
        <v>815</v>
      </c>
      <c r="D454" s="48" t="s">
        <v>816</v>
      </c>
      <c r="E454" s="35" t="n">
        <v>81</v>
      </c>
      <c r="F454" s="35" t="n">
        <f aca="false">SUM(H454:S454)</f>
        <v>201</v>
      </c>
      <c r="G454" s="35"/>
      <c r="H454" s="35"/>
      <c r="I454" s="35"/>
      <c r="J454" s="35" t="n">
        <v>49</v>
      </c>
      <c r="K454" s="35" t="n">
        <v>33</v>
      </c>
      <c r="L454" s="35" t="n">
        <v>63</v>
      </c>
      <c r="M454" s="35" t="n">
        <v>56</v>
      </c>
      <c r="N454" s="35"/>
      <c r="O454" s="35"/>
      <c r="P454" s="36"/>
      <c r="Q454" s="35"/>
      <c r="R454" s="35"/>
      <c r="S454" s="35"/>
      <c r="T454" s="45"/>
      <c r="U454" s="46"/>
      <c r="V454" s="47"/>
      <c r="W454" s="48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6"/>
      <c r="AJ454" s="35"/>
      <c r="AK454" s="35"/>
      <c r="AL454" s="35"/>
      <c r="AM454" s="45"/>
      <c r="AN454" s="46"/>
      <c r="AO454" s="47"/>
      <c r="AP454" s="48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6"/>
      <c r="BC454" s="35"/>
      <c r="BD454" s="35"/>
      <c r="BE454" s="35"/>
      <c r="BF454" s="45"/>
      <c r="BG454" s="46"/>
      <c r="BH454" s="47"/>
      <c r="BI454" s="48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6"/>
      <c r="BV454" s="35"/>
      <c r="BW454" s="35"/>
      <c r="BX454" s="35"/>
      <c r="BY454" s="45"/>
      <c r="BZ454" s="46"/>
      <c r="CA454" s="47"/>
      <c r="CB454" s="48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6"/>
      <c r="CO454" s="35"/>
      <c r="CP454" s="35"/>
      <c r="CQ454" s="35"/>
      <c r="CR454" s="45"/>
      <c r="CS454" s="46"/>
      <c r="CT454" s="47"/>
      <c r="CU454" s="48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6"/>
      <c r="DH454" s="35"/>
      <c r="DI454" s="35"/>
      <c r="DJ454" s="35"/>
      <c r="DK454" s="45"/>
      <c r="DL454" s="46"/>
      <c r="DM454" s="47"/>
      <c r="DN454" s="48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6"/>
      <c r="EA454" s="35"/>
      <c r="EB454" s="35"/>
      <c r="EC454" s="35"/>
      <c r="ED454" s="45"/>
      <c r="EE454" s="46"/>
      <c r="EF454" s="47"/>
      <c r="EG454" s="48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6"/>
      <c r="ET454" s="35"/>
      <c r="EU454" s="35"/>
      <c r="EV454" s="35"/>
      <c r="EW454" s="45"/>
      <c r="EX454" s="46"/>
      <c r="EY454" s="47"/>
      <c r="EZ454" s="48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6"/>
      <c r="FM454" s="35"/>
      <c r="FN454" s="35"/>
      <c r="FO454" s="35"/>
      <c r="FP454" s="45"/>
      <c r="FQ454" s="46"/>
      <c r="FR454" s="47"/>
      <c r="FS454" s="48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6"/>
      <c r="GF454" s="35"/>
      <c r="GG454" s="35"/>
      <c r="GH454" s="35"/>
      <c r="GI454" s="45"/>
      <c r="GJ454" s="46"/>
      <c r="GK454" s="47"/>
      <c r="GL454" s="48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6"/>
      <c r="GY454" s="35"/>
      <c r="GZ454" s="35"/>
      <c r="HA454" s="35"/>
      <c r="HB454" s="45"/>
      <c r="HC454" s="46"/>
      <c r="HD454" s="47"/>
      <c r="HE454" s="48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6"/>
      <c r="HR454" s="35"/>
      <c r="HS454" s="35"/>
      <c r="HT454" s="35"/>
      <c r="HU454" s="45"/>
      <c r="HV454" s="46"/>
      <c r="HW454" s="47"/>
      <c r="HX454" s="48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6"/>
      <c r="IK454" s="35"/>
      <c r="IL454" s="35"/>
      <c r="IM454" s="35"/>
      <c r="IN454" s="45"/>
      <c r="IO454" s="46"/>
      <c r="IP454" s="47"/>
      <c r="IQ454" s="48"/>
      <c r="IR454" s="35"/>
      <c r="IS454" s="35"/>
      <c r="IT454" s="35"/>
      <c r="IU454" s="35"/>
      <c r="IV454" s="35"/>
    </row>
    <row r="455" customFormat="false" ht="15.8" hidden="false" customHeight="false" outlineLevel="0" collapsed="false">
      <c r="A455" s="31" t="n">
        <v>452</v>
      </c>
      <c r="B455" s="46" t="s">
        <v>817</v>
      </c>
      <c r="C455" s="47" t="s">
        <v>460</v>
      </c>
      <c r="D455" s="48" t="s">
        <v>266</v>
      </c>
      <c r="E455" s="35" t="n">
        <v>70</v>
      </c>
      <c r="F455" s="35" t="n">
        <f aca="false">SUM(H455:S455)</f>
        <v>201</v>
      </c>
      <c r="G455" s="35"/>
      <c r="H455" s="35"/>
      <c r="I455" s="35"/>
      <c r="J455" s="35" t="n">
        <v>66</v>
      </c>
      <c r="K455" s="35" t="n">
        <v>40</v>
      </c>
      <c r="L455" s="35" t="n">
        <v>47</v>
      </c>
      <c r="M455" s="35"/>
      <c r="N455" s="35" t="n">
        <v>48</v>
      </c>
      <c r="O455" s="35"/>
      <c r="P455" s="36"/>
      <c r="Q455" s="35"/>
      <c r="R455" s="35"/>
      <c r="S455" s="35"/>
      <c r="T455" s="45"/>
      <c r="U455" s="46"/>
      <c r="V455" s="47"/>
      <c r="W455" s="48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6"/>
      <c r="AJ455" s="35"/>
      <c r="AK455" s="35"/>
      <c r="AL455" s="35"/>
      <c r="AM455" s="45"/>
      <c r="AN455" s="46"/>
      <c r="AO455" s="47"/>
      <c r="AP455" s="48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6"/>
      <c r="BC455" s="35"/>
      <c r="BD455" s="35"/>
      <c r="BE455" s="35"/>
      <c r="BF455" s="45"/>
      <c r="BG455" s="46"/>
      <c r="BH455" s="47"/>
      <c r="BI455" s="48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6"/>
      <c r="BV455" s="35"/>
      <c r="BW455" s="35"/>
      <c r="BX455" s="35"/>
      <c r="BY455" s="45"/>
      <c r="BZ455" s="46"/>
      <c r="CA455" s="47"/>
      <c r="CB455" s="48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6"/>
      <c r="CO455" s="35"/>
      <c r="CP455" s="35"/>
      <c r="CQ455" s="35"/>
      <c r="CR455" s="45"/>
      <c r="CS455" s="46"/>
      <c r="CT455" s="47"/>
      <c r="CU455" s="48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6"/>
      <c r="DH455" s="35"/>
      <c r="DI455" s="35"/>
      <c r="DJ455" s="35"/>
      <c r="DK455" s="45"/>
      <c r="DL455" s="46"/>
      <c r="DM455" s="47"/>
      <c r="DN455" s="48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6"/>
      <c r="EA455" s="35"/>
      <c r="EB455" s="35"/>
      <c r="EC455" s="35"/>
      <c r="ED455" s="45"/>
      <c r="EE455" s="46"/>
      <c r="EF455" s="47"/>
      <c r="EG455" s="48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6"/>
      <c r="ET455" s="35"/>
      <c r="EU455" s="35"/>
      <c r="EV455" s="35"/>
      <c r="EW455" s="45"/>
      <c r="EX455" s="46"/>
      <c r="EY455" s="47"/>
      <c r="EZ455" s="48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6"/>
      <c r="FM455" s="35"/>
      <c r="FN455" s="35"/>
      <c r="FO455" s="35"/>
      <c r="FP455" s="45"/>
      <c r="FQ455" s="46"/>
      <c r="FR455" s="47"/>
      <c r="FS455" s="48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6"/>
      <c r="GF455" s="35"/>
      <c r="GG455" s="35"/>
      <c r="GH455" s="35"/>
      <c r="GI455" s="45"/>
      <c r="GJ455" s="46"/>
      <c r="GK455" s="47"/>
      <c r="GL455" s="48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6"/>
      <c r="GY455" s="35"/>
      <c r="GZ455" s="35"/>
      <c r="HA455" s="35"/>
      <c r="HB455" s="45"/>
      <c r="HC455" s="46"/>
      <c r="HD455" s="47"/>
      <c r="HE455" s="48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6"/>
      <c r="HR455" s="35"/>
      <c r="HS455" s="35"/>
      <c r="HT455" s="35"/>
      <c r="HU455" s="45"/>
      <c r="HV455" s="46"/>
      <c r="HW455" s="47"/>
      <c r="HX455" s="48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6"/>
      <c r="IK455" s="35"/>
      <c r="IL455" s="35"/>
      <c r="IM455" s="35"/>
      <c r="IN455" s="45"/>
      <c r="IO455" s="46"/>
      <c r="IP455" s="47"/>
      <c r="IQ455" s="48"/>
      <c r="IR455" s="35"/>
      <c r="IS455" s="35"/>
      <c r="IT455" s="35"/>
      <c r="IU455" s="35"/>
      <c r="IV455" s="35"/>
    </row>
    <row r="456" customFormat="false" ht="15.8" hidden="false" customHeight="false" outlineLevel="0" collapsed="false">
      <c r="A456" s="45" t="n">
        <v>453</v>
      </c>
      <c r="B456" s="46" t="s">
        <v>818</v>
      </c>
      <c r="C456" s="47" t="s">
        <v>151</v>
      </c>
      <c r="D456" s="48" t="s">
        <v>35</v>
      </c>
      <c r="E456" s="35" t="n">
        <v>67</v>
      </c>
      <c r="F456" s="35" t="n">
        <f aca="false">SUM(H456:S456)</f>
        <v>136</v>
      </c>
      <c r="G456" s="35"/>
      <c r="H456" s="35"/>
      <c r="I456" s="35"/>
      <c r="J456" s="35"/>
      <c r="K456" s="35" t="n">
        <v>42</v>
      </c>
      <c r="L456" s="35" t="n">
        <v>15</v>
      </c>
      <c r="M456" s="35" t="n">
        <v>28</v>
      </c>
      <c r="N456" s="35" t="n">
        <v>51</v>
      </c>
      <c r="O456" s="35"/>
      <c r="P456" s="36"/>
      <c r="Q456" s="35"/>
      <c r="R456" s="35"/>
      <c r="S456" s="35"/>
      <c r="T456" s="45"/>
      <c r="U456" s="46"/>
      <c r="V456" s="47"/>
      <c r="W456" s="48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6"/>
      <c r="AJ456" s="35"/>
      <c r="AK456" s="35"/>
      <c r="AL456" s="35"/>
      <c r="AM456" s="45"/>
      <c r="AN456" s="46"/>
      <c r="AO456" s="47"/>
      <c r="AP456" s="48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6"/>
      <c r="BC456" s="35"/>
      <c r="BD456" s="35"/>
      <c r="BE456" s="35"/>
      <c r="BF456" s="45"/>
      <c r="BG456" s="46"/>
      <c r="BH456" s="47"/>
      <c r="BI456" s="48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6"/>
      <c r="BV456" s="35"/>
      <c r="BW456" s="35"/>
      <c r="BX456" s="35"/>
      <c r="BY456" s="45"/>
      <c r="BZ456" s="46"/>
      <c r="CA456" s="47"/>
      <c r="CB456" s="48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6"/>
      <c r="CO456" s="35"/>
      <c r="CP456" s="35"/>
      <c r="CQ456" s="35"/>
      <c r="CR456" s="45"/>
      <c r="CS456" s="46"/>
      <c r="CT456" s="47"/>
      <c r="CU456" s="48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6"/>
      <c r="DH456" s="35"/>
      <c r="DI456" s="35"/>
      <c r="DJ456" s="35"/>
      <c r="DK456" s="45"/>
      <c r="DL456" s="46"/>
      <c r="DM456" s="47"/>
      <c r="DN456" s="48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6"/>
      <c r="EA456" s="35"/>
      <c r="EB456" s="35"/>
      <c r="EC456" s="35"/>
      <c r="ED456" s="45"/>
      <c r="EE456" s="46"/>
      <c r="EF456" s="47"/>
      <c r="EG456" s="48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6"/>
      <c r="ET456" s="35"/>
      <c r="EU456" s="35"/>
      <c r="EV456" s="35"/>
      <c r="EW456" s="45"/>
      <c r="EX456" s="46"/>
      <c r="EY456" s="47"/>
      <c r="EZ456" s="48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6"/>
      <c r="FM456" s="35"/>
      <c r="FN456" s="35"/>
      <c r="FO456" s="35"/>
      <c r="FP456" s="45"/>
      <c r="FQ456" s="46"/>
      <c r="FR456" s="47"/>
      <c r="FS456" s="48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6"/>
      <c r="GF456" s="35"/>
      <c r="GG456" s="35"/>
      <c r="GH456" s="35"/>
      <c r="GI456" s="45"/>
      <c r="GJ456" s="46"/>
      <c r="GK456" s="47"/>
      <c r="GL456" s="48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6"/>
      <c r="GY456" s="35"/>
      <c r="GZ456" s="35"/>
      <c r="HA456" s="35"/>
      <c r="HB456" s="45"/>
      <c r="HC456" s="46"/>
      <c r="HD456" s="47"/>
      <c r="HE456" s="48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6"/>
      <c r="HR456" s="35"/>
      <c r="HS456" s="35"/>
      <c r="HT456" s="35"/>
      <c r="HU456" s="45"/>
      <c r="HV456" s="46"/>
      <c r="HW456" s="47"/>
      <c r="HX456" s="48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6"/>
      <c r="IK456" s="35"/>
      <c r="IL456" s="35"/>
      <c r="IM456" s="35"/>
      <c r="IN456" s="45"/>
      <c r="IO456" s="46"/>
      <c r="IP456" s="47"/>
      <c r="IQ456" s="48"/>
      <c r="IR456" s="35"/>
      <c r="IS456" s="35"/>
      <c r="IT456" s="35"/>
      <c r="IU456" s="35"/>
      <c r="IV456" s="35"/>
    </row>
    <row r="457" customFormat="false" ht="15.8" hidden="false" customHeight="false" outlineLevel="0" collapsed="false">
      <c r="A457" s="31" t="n">
        <v>454</v>
      </c>
      <c r="B457" s="46" t="s">
        <v>819</v>
      </c>
      <c r="C457" s="47" t="s">
        <v>23</v>
      </c>
      <c r="D457" s="48" t="s">
        <v>18</v>
      </c>
      <c r="E457" s="35" t="n">
        <v>67</v>
      </c>
      <c r="F457" s="35" t="n">
        <f aca="false">SUM(H457:S457)</f>
        <v>519</v>
      </c>
      <c r="G457" s="35"/>
      <c r="H457" s="35"/>
      <c r="I457" s="35" t="n">
        <v>44</v>
      </c>
      <c r="J457" s="35"/>
      <c r="K457" s="35" t="n">
        <v>130</v>
      </c>
      <c r="L457" s="35" t="n">
        <v>200</v>
      </c>
      <c r="M457" s="35"/>
      <c r="N457" s="35"/>
      <c r="O457" s="35" t="n">
        <v>145</v>
      </c>
      <c r="P457" s="36"/>
      <c r="Q457" s="35"/>
      <c r="R457" s="35"/>
      <c r="S457" s="35"/>
      <c r="T457" s="45"/>
      <c r="U457" s="46"/>
      <c r="V457" s="47"/>
      <c r="W457" s="48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6"/>
      <c r="AJ457" s="35"/>
      <c r="AK457" s="35"/>
      <c r="AL457" s="35"/>
      <c r="AM457" s="45"/>
      <c r="AN457" s="46"/>
      <c r="AO457" s="47"/>
      <c r="AP457" s="48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6"/>
      <c r="BC457" s="35"/>
      <c r="BD457" s="35"/>
      <c r="BE457" s="35"/>
      <c r="BF457" s="45"/>
      <c r="BG457" s="46"/>
      <c r="BH457" s="47"/>
      <c r="BI457" s="48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6"/>
      <c r="BV457" s="35"/>
      <c r="BW457" s="35"/>
      <c r="BX457" s="35"/>
      <c r="BY457" s="45"/>
      <c r="BZ457" s="46"/>
      <c r="CA457" s="47"/>
      <c r="CB457" s="48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6"/>
      <c r="CO457" s="35"/>
      <c r="CP457" s="35"/>
      <c r="CQ457" s="35"/>
      <c r="CR457" s="45"/>
      <c r="CS457" s="46"/>
      <c r="CT457" s="47"/>
      <c r="CU457" s="48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6"/>
      <c r="DH457" s="35"/>
      <c r="DI457" s="35"/>
      <c r="DJ457" s="35"/>
      <c r="DK457" s="45"/>
      <c r="DL457" s="46"/>
      <c r="DM457" s="47"/>
      <c r="DN457" s="48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6"/>
      <c r="EA457" s="35"/>
      <c r="EB457" s="35"/>
      <c r="EC457" s="35"/>
      <c r="ED457" s="45"/>
      <c r="EE457" s="46"/>
      <c r="EF457" s="47"/>
      <c r="EG457" s="48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6"/>
      <c r="ET457" s="35"/>
      <c r="EU457" s="35"/>
      <c r="EV457" s="35"/>
      <c r="EW457" s="45"/>
      <c r="EX457" s="46"/>
      <c r="EY457" s="47"/>
      <c r="EZ457" s="48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6"/>
      <c r="FM457" s="35"/>
      <c r="FN457" s="35"/>
      <c r="FO457" s="35"/>
      <c r="FP457" s="45"/>
      <c r="FQ457" s="46"/>
      <c r="FR457" s="47"/>
      <c r="FS457" s="48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6"/>
      <c r="GF457" s="35"/>
      <c r="GG457" s="35"/>
      <c r="GH457" s="35"/>
      <c r="GI457" s="45"/>
      <c r="GJ457" s="46"/>
      <c r="GK457" s="47"/>
      <c r="GL457" s="48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6"/>
      <c r="GY457" s="35"/>
      <c r="GZ457" s="35"/>
      <c r="HA457" s="35"/>
      <c r="HB457" s="45"/>
      <c r="HC457" s="46"/>
      <c r="HD457" s="47"/>
      <c r="HE457" s="48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6"/>
      <c r="HR457" s="35"/>
      <c r="HS457" s="35"/>
      <c r="HT457" s="35"/>
      <c r="HU457" s="45"/>
      <c r="HV457" s="46"/>
      <c r="HW457" s="47"/>
      <c r="HX457" s="48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6"/>
      <c r="IK457" s="35"/>
      <c r="IL457" s="35"/>
      <c r="IM457" s="35"/>
      <c r="IN457" s="45"/>
      <c r="IO457" s="46"/>
      <c r="IP457" s="47"/>
      <c r="IQ457" s="48"/>
      <c r="IR457" s="35"/>
      <c r="IS457" s="35"/>
      <c r="IT457" s="35"/>
      <c r="IU457" s="35"/>
      <c r="IV457" s="35"/>
    </row>
    <row r="458" customFormat="false" ht="15.8" hidden="false" customHeight="false" outlineLevel="0" collapsed="false">
      <c r="A458" s="31" t="n">
        <v>455</v>
      </c>
      <c r="B458" s="46" t="s">
        <v>820</v>
      </c>
      <c r="C458" s="47" t="s">
        <v>165</v>
      </c>
      <c r="D458" s="48" t="s">
        <v>821</v>
      </c>
      <c r="E458" s="35" t="n">
        <v>42</v>
      </c>
      <c r="F458" s="35" t="n">
        <f aca="false">SUM(H458:S458)</f>
        <v>760</v>
      </c>
      <c r="G458" s="35"/>
      <c r="H458" s="35" t="n">
        <v>60</v>
      </c>
      <c r="I458" s="35"/>
      <c r="J458" s="35" t="n">
        <v>72</v>
      </c>
      <c r="K458" s="35" t="n">
        <v>76</v>
      </c>
      <c r="L458" s="35"/>
      <c r="M458" s="35" t="n">
        <v>74</v>
      </c>
      <c r="N458" s="35" t="n">
        <v>86</v>
      </c>
      <c r="O458" s="35" t="n">
        <v>81</v>
      </c>
      <c r="P458" s="36" t="n">
        <v>78</v>
      </c>
      <c r="Q458" s="35" t="n">
        <v>70</v>
      </c>
      <c r="R458" s="35" t="n">
        <v>80</v>
      </c>
      <c r="S458" s="35" t="n">
        <v>83</v>
      </c>
      <c r="T458" s="45"/>
      <c r="U458" s="46"/>
      <c r="V458" s="47"/>
      <c r="W458" s="48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6"/>
      <c r="AJ458" s="35"/>
      <c r="AK458" s="35"/>
      <c r="AL458" s="35"/>
      <c r="AM458" s="45"/>
      <c r="AN458" s="46"/>
      <c r="AO458" s="47"/>
      <c r="AP458" s="48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6"/>
      <c r="BC458" s="35"/>
      <c r="BD458" s="35"/>
      <c r="BE458" s="35"/>
      <c r="BF458" s="45"/>
      <c r="BG458" s="46"/>
      <c r="BH458" s="47"/>
      <c r="BI458" s="48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6"/>
      <c r="BV458" s="35"/>
      <c r="BW458" s="35"/>
      <c r="BX458" s="35"/>
      <c r="BY458" s="45"/>
      <c r="BZ458" s="46"/>
      <c r="CA458" s="47"/>
      <c r="CB458" s="48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6"/>
      <c r="CO458" s="35"/>
      <c r="CP458" s="35"/>
      <c r="CQ458" s="35"/>
      <c r="CR458" s="45"/>
      <c r="CS458" s="46"/>
      <c r="CT458" s="47"/>
      <c r="CU458" s="48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6"/>
      <c r="DH458" s="35"/>
      <c r="DI458" s="35"/>
      <c r="DJ458" s="35"/>
      <c r="DK458" s="45"/>
      <c r="DL458" s="46"/>
      <c r="DM458" s="47"/>
      <c r="DN458" s="48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6"/>
      <c r="EA458" s="35"/>
      <c r="EB458" s="35"/>
      <c r="EC458" s="35"/>
      <c r="ED458" s="45"/>
      <c r="EE458" s="46"/>
      <c r="EF458" s="47"/>
      <c r="EG458" s="48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6"/>
      <c r="ET458" s="35"/>
      <c r="EU458" s="35"/>
      <c r="EV458" s="35"/>
      <c r="EW458" s="45"/>
      <c r="EX458" s="46"/>
      <c r="EY458" s="47"/>
      <c r="EZ458" s="48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6"/>
      <c r="FM458" s="35"/>
      <c r="FN458" s="35"/>
      <c r="FO458" s="35"/>
      <c r="FP458" s="45"/>
      <c r="FQ458" s="46"/>
      <c r="FR458" s="47"/>
      <c r="FS458" s="48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6"/>
      <c r="GF458" s="35"/>
      <c r="GG458" s="35"/>
      <c r="GH458" s="35"/>
      <c r="GI458" s="45"/>
      <c r="GJ458" s="46"/>
      <c r="GK458" s="47"/>
      <c r="GL458" s="48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6"/>
      <c r="GY458" s="35"/>
      <c r="GZ458" s="35"/>
      <c r="HA458" s="35"/>
      <c r="HB458" s="45"/>
      <c r="HC458" s="46"/>
      <c r="HD458" s="47"/>
      <c r="HE458" s="48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6"/>
      <c r="HR458" s="35"/>
      <c r="HS458" s="35"/>
      <c r="HT458" s="35"/>
      <c r="HU458" s="45"/>
      <c r="HV458" s="46"/>
      <c r="HW458" s="47"/>
      <c r="HX458" s="48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6"/>
      <c r="IK458" s="35"/>
      <c r="IL458" s="35"/>
      <c r="IM458" s="35"/>
      <c r="IN458" s="45"/>
      <c r="IO458" s="46"/>
      <c r="IP458" s="47"/>
      <c r="IQ458" s="48"/>
      <c r="IR458" s="35"/>
      <c r="IS458" s="35"/>
      <c r="IT458" s="35"/>
      <c r="IU458" s="35"/>
      <c r="IV458" s="35"/>
    </row>
    <row r="459" customFormat="false" ht="15.8" hidden="false" customHeight="false" outlineLevel="0" collapsed="false">
      <c r="A459" s="45" t="n">
        <v>456</v>
      </c>
      <c r="B459" s="46" t="s">
        <v>820</v>
      </c>
      <c r="C459" s="47" t="s">
        <v>428</v>
      </c>
      <c r="D459" s="48" t="s">
        <v>18</v>
      </c>
      <c r="E459" s="35" t="n">
        <v>63</v>
      </c>
      <c r="F459" s="35" t="n">
        <f aca="false">SUM(H459:S459)</f>
        <v>43</v>
      </c>
      <c r="G459" s="35"/>
      <c r="H459" s="35"/>
      <c r="I459" s="35"/>
      <c r="J459" s="35" t="n">
        <v>43</v>
      </c>
      <c r="K459" s="35"/>
      <c r="L459" s="35"/>
      <c r="M459" s="35"/>
      <c r="N459" s="35"/>
      <c r="O459" s="35"/>
      <c r="P459" s="36"/>
      <c r="Q459" s="35"/>
      <c r="R459" s="35"/>
      <c r="S459" s="35"/>
      <c r="T459" s="45"/>
      <c r="U459" s="46"/>
      <c r="V459" s="47"/>
      <c r="W459" s="48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6"/>
      <c r="AJ459" s="35"/>
      <c r="AK459" s="35"/>
      <c r="AL459" s="35"/>
      <c r="AM459" s="45"/>
      <c r="AN459" s="46"/>
      <c r="AO459" s="47"/>
      <c r="AP459" s="48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6"/>
      <c r="BC459" s="35"/>
      <c r="BD459" s="35"/>
      <c r="BE459" s="35"/>
      <c r="BF459" s="45"/>
      <c r="BG459" s="46"/>
      <c r="BH459" s="47"/>
      <c r="BI459" s="48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6"/>
      <c r="BV459" s="35"/>
      <c r="BW459" s="35"/>
      <c r="BX459" s="35"/>
      <c r="BY459" s="45"/>
      <c r="BZ459" s="46"/>
      <c r="CA459" s="47"/>
      <c r="CB459" s="48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6"/>
      <c r="CO459" s="35"/>
      <c r="CP459" s="35"/>
      <c r="CQ459" s="35"/>
      <c r="CR459" s="45"/>
      <c r="CS459" s="46"/>
      <c r="CT459" s="47"/>
      <c r="CU459" s="48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6"/>
      <c r="DH459" s="35"/>
      <c r="DI459" s="35"/>
      <c r="DJ459" s="35"/>
      <c r="DK459" s="45"/>
      <c r="DL459" s="46"/>
      <c r="DM459" s="47"/>
      <c r="DN459" s="48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6"/>
      <c r="EA459" s="35"/>
      <c r="EB459" s="35"/>
      <c r="EC459" s="35"/>
      <c r="ED459" s="45"/>
      <c r="EE459" s="46"/>
      <c r="EF459" s="47"/>
      <c r="EG459" s="48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6"/>
      <c r="ET459" s="35"/>
      <c r="EU459" s="35"/>
      <c r="EV459" s="35"/>
      <c r="EW459" s="45"/>
      <c r="EX459" s="46"/>
      <c r="EY459" s="47"/>
      <c r="EZ459" s="48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6"/>
      <c r="FM459" s="35"/>
      <c r="FN459" s="35"/>
      <c r="FO459" s="35"/>
      <c r="FP459" s="45"/>
      <c r="FQ459" s="46"/>
      <c r="FR459" s="47"/>
      <c r="FS459" s="48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6"/>
      <c r="GF459" s="35"/>
      <c r="GG459" s="35"/>
      <c r="GH459" s="35"/>
      <c r="GI459" s="45"/>
      <c r="GJ459" s="46"/>
      <c r="GK459" s="47"/>
      <c r="GL459" s="48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6"/>
      <c r="GY459" s="35"/>
      <c r="GZ459" s="35"/>
      <c r="HA459" s="35"/>
      <c r="HB459" s="45"/>
      <c r="HC459" s="46"/>
      <c r="HD459" s="47"/>
      <c r="HE459" s="48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6"/>
      <c r="HR459" s="35"/>
      <c r="HS459" s="35"/>
      <c r="HT459" s="35"/>
      <c r="HU459" s="45"/>
      <c r="HV459" s="46"/>
      <c r="HW459" s="47"/>
      <c r="HX459" s="48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6"/>
      <c r="IK459" s="35"/>
      <c r="IL459" s="35"/>
      <c r="IM459" s="35"/>
      <c r="IN459" s="45"/>
      <c r="IO459" s="46"/>
      <c r="IP459" s="47"/>
      <c r="IQ459" s="48"/>
      <c r="IR459" s="35"/>
      <c r="IS459" s="35"/>
      <c r="IT459" s="35"/>
      <c r="IU459" s="35"/>
      <c r="IV459" s="35"/>
    </row>
    <row r="460" customFormat="false" ht="15.8" hidden="false" customHeight="false" outlineLevel="0" collapsed="false">
      <c r="A460" s="31" t="n">
        <v>457</v>
      </c>
      <c r="B460" s="46" t="s">
        <v>822</v>
      </c>
      <c r="C460" s="47" t="s">
        <v>176</v>
      </c>
      <c r="D460" s="48" t="s">
        <v>339</v>
      </c>
      <c r="E460" s="35" t="n">
        <v>46</v>
      </c>
      <c r="F460" s="35" t="n">
        <f aca="false">SUM(H460:S460)</f>
        <v>458</v>
      </c>
      <c r="G460" s="35"/>
      <c r="H460" s="35"/>
      <c r="I460" s="35"/>
      <c r="J460" s="35" t="n">
        <v>37</v>
      </c>
      <c r="K460" s="35" t="n">
        <v>30</v>
      </c>
      <c r="L460" s="35" t="n">
        <v>39</v>
      </c>
      <c r="M460" s="35" t="n">
        <v>50</v>
      </c>
      <c r="N460" s="35" t="n">
        <v>37</v>
      </c>
      <c r="O460" s="35"/>
      <c r="P460" s="36" t="n">
        <v>60</v>
      </c>
      <c r="Q460" s="35" t="n">
        <v>112</v>
      </c>
      <c r="R460" s="35"/>
      <c r="S460" s="35" t="n">
        <v>93</v>
      </c>
      <c r="T460" s="45"/>
      <c r="U460" s="46"/>
      <c r="V460" s="47"/>
      <c r="W460" s="48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6"/>
      <c r="AJ460" s="35"/>
      <c r="AK460" s="35"/>
      <c r="AL460" s="35"/>
      <c r="AM460" s="45"/>
      <c r="AN460" s="46"/>
      <c r="AO460" s="47"/>
      <c r="AP460" s="48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6"/>
      <c r="BC460" s="35"/>
      <c r="BD460" s="35"/>
      <c r="BE460" s="35"/>
      <c r="BF460" s="45"/>
      <c r="BG460" s="46"/>
      <c r="BH460" s="47"/>
      <c r="BI460" s="48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6"/>
      <c r="BV460" s="35"/>
      <c r="BW460" s="35"/>
      <c r="BX460" s="35"/>
      <c r="BY460" s="45"/>
      <c r="BZ460" s="46"/>
      <c r="CA460" s="47"/>
      <c r="CB460" s="48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6"/>
      <c r="CO460" s="35"/>
      <c r="CP460" s="35"/>
      <c r="CQ460" s="35"/>
      <c r="CR460" s="45"/>
      <c r="CS460" s="46"/>
      <c r="CT460" s="47"/>
      <c r="CU460" s="48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6"/>
      <c r="DH460" s="35"/>
      <c r="DI460" s="35"/>
      <c r="DJ460" s="35"/>
      <c r="DK460" s="45"/>
      <c r="DL460" s="46"/>
      <c r="DM460" s="47"/>
      <c r="DN460" s="48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6"/>
      <c r="EA460" s="35"/>
      <c r="EB460" s="35"/>
      <c r="EC460" s="35"/>
      <c r="ED460" s="45"/>
      <c r="EE460" s="46"/>
      <c r="EF460" s="47"/>
      <c r="EG460" s="48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6"/>
      <c r="ET460" s="35"/>
      <c r="EU460" s="35"/>
      <c r="EV460" s="35"/>
      <c r="EW460" s="45"/>
      <c r="EX460" s="46"/>
      <c r="EY460" s="47"/>
      <c r="EZ460" s="48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6"/>
      <c r="FM460" s="35"/>
      <c r="FN460" s="35"/>
      <c r="FO460" s="35"/>
      <c r="FP460" s="45"/>
      <c r="FQ460" s="46"/>
      <c r="FR460" s="47"/>
      <c r="FS460" s="48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6"/>
      <c r="GF460" s="35"/>
      <c r="GG460" s="35"/>
      <c r="GH460" s="35"/>
      <c r="GI460" s="45"/>
      <c r="GJ460" s="46"/>
      <c r="GK460" s="47"/>
      <c r="GL460" s="48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6"/>
      <c r="GY460" s="35"/>
      <c r="GZ460" s="35"/>
      <c r="HA460" s="35"/>
      <c r="HB460" s="45"/>
      <c r="HC460" s="46"/>
      <c r="HD460" s="47"/>
      <c r="HE460" s="48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6"/>
      <c r="HR460" s="35"/>
      <c r="HS460" s="35"/>
      <c r="HT460" s="35"/>
      <c r="HU460" s="45"/>
      <c r="HV460" s="46"/>
      <c r="HW460" s="47"/>
      <c r="HX460" s="48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6"/>
      <c r="IK460" s="35"/>
      <c r="IL460" s="35"/>
      <c r="IM460" s="35"/>
      <c r="IN460" s="45"/>
      <c r="IO460" s="46"/>
      <c r="IP460" s="47"/>
      <c r="IQ460" s="48"/>
      <c r="IR460" s="35"/>
      <c r="IS460" s="35"/>
      <c r="IT460" s="35"/>
      <c r="IU460" s="35"/>
      <c r="IV460" s="35"/>
    </row>
    <row r="461" customFormat="false" ht="15.8" hidden="false" customHeight="false" outlineLevel="0" collapsed="false">
      <c r="A461" s="31" t="n">
        <v>458</v>
      </c>
      <c r="B461" s="46" t="s">
        <v>823</v>
      </c>
      <c r="C461" s="47" t="s">
        <v>824</v>
      </c>
      <c r="D461" s="48" t="s">
        <v>825</v>
      </c>
      <c r="E461" s="35" t="n">
        <v>87</v>
      </c>
      <c r="F461" s="35" t="n">
        <f aca="false">SUM(H461:S461)</f>
        <v>64</v>
      </c>
      <c r="G461" s="35"/>
      <c r="H461" s="35"/>
      <c r="I461" s="35"/>
      <c r="J461" s="35"/>
      <c r="K461" s="35"/>
      <c r="L461" s="35" t="n">
        <v>28</v>
      </c>
      <c r="M461" s="35" t="n">
        <v>36</v>
      </c>
      <c r="N461" s="35"/>
      <c r="O461" s="35"/>
      <c r="P461" s="36"/>
      <c r="Q461" s="35"/>
      <c r="R461" s="35"/>
      <c r="S461" s="35"/>
      <c r="T461" s="45"/>
      <c r="U461" s="46"/>
      <c r="V461" s="47"/>
      <c r="W461" s="48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6"/>
      <c r="AJ461" s="35"/>
      <c r="AK461" s="35"/>
      <c r="AL461" s="35"/>
      <c r="AM461" s="45"/>
      <c r="AN461" s="46"/>
      <c r="AO461" s="47"/>
      <c r="AP461" s="48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6"/>
      <c r="BC461" s="35"/>
      <c r="BD461" s="35"/>
      <c r="BE461" s="35"/>
      <c r="BF461" s="45"/>
      <c r="BG461" s="46"/>
      <c r="BH461" s="47"/>
      <c r="BI461" s="48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6"/>
      <c r="BV461" s="35"/>
      <c r="BW461" s="35"/>
      <c r="BX461" s="35"/>
      <c r="BY461" s="45"/>
      <c r="BZ461" s="46"/>
      <c r="CA461" s="47"/>
      <c r="CB461" s="48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6"/>
      <c r="CO461" s="35"/>
      <c r="CP461" s="35"/>
      <c r="CQ461" s="35"/>
      <c r="CR461" s="45"/>
      <c r="CS461" s="46"/>
      <c r="CT461" s="47"/>
      <c r="CU461" s="48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6"/>
      <c r="DH461" s="35"/>
      <c r="DI461" s="35"/>
      <c r="DJ461" s="35"/>
      <c r="DK461" s="45"/>
      <c r="DL461" s="46"/>
      <c r="DM461" s="47"/>
      <c r="DN461" s="48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6"/>
      <c r="EA461" s="35"/>
      <c r="EB461" s="35"/>
      <c r="EC461" s="35"/>
      <c r="ED461" s="45"/>
      <c r="EE461" s="46"/>
      <c r="EF461" s="47"/>
      <c r="EG461" s="48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6"/>
      <c r="ET461" s="35"/>
      <c r="EU461" s="35"/>
      <c r="EV461" s="35"/>
      <c r="EW461" s="45"/>
      <c r="EX461" s="46"/>
      <c r="EY461" s="47"/>
      <c r="EZ461" s="48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6"/>
      <c r="FM461" s="35"/>
      <c r="FN461" s="35"/>
      <c r="FO461" s="35"/>
      <c r="FP461" s="45"/>
      <c r="FQ461" s="46"/>
      <c r="FR461" s="47"/>
      <c r="FS461" s="48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6"/>
      <c r="GF461" s="35"/>
      <c r="GG461" s="35"/>
      <c r="GH461" s="35"/>
      <c r="GI461" s="45"/>
      <c r="GJ461" s="46"/>
      <c r="GK461" s="47"/>
      <c r="GL461" s="48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6"/>
      <c r="GY461" s="35"/>
      <c r="GZ461" s="35"/>
      <c r="HA461" s="35"/>
      <c r="HB461" s="45"/>
      <c r="HC461" s="46"/>
      <c r="HD461" s="47"/>
      <c r="HE461" s="48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6"/>
      <c r="HR461" s="35"/>
      <c r="HS461" s="35"/>
      <c r="HT461" s="35"/>
      <c r="HU461" s="45"/>
      <c r="HV461" s="46"/>
      <c r="HW461" s="47"/>
      <c r="HX461" s="48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6"/>
      <c r="IK461" s="35"/>
      <c r="IL461" s="35"/>
      <c r="IM461" s="35"/>
      <c r="IN461" s="45"/>
      <c r="IO461" s="46"/>
      <c r="IP461" s="47"/>
      <c r="IQ461" s="48"/>
      <c r="IR461" s="35"/>
      <c r="IS461" s="35"/>
      <c r="IT461" s="35"/>
      <c r="IU461" s="35"/>
      <c r="IV461" s="35"/>
    </row>
    <row r="462" customFormat="false" ht="15.8" hidden="false" customHeight="false" outlineLevel="0" collapsed="false">
      <c r="A462" s="45" t="n">
        <v>459</v>
      </c>
      <c r="B462" s="46" t="s">
        <v>826</v>
      </c>
      <c r="C462" s="47" t="s">
        <v>17</v>
      </c>
      <c r="D462" s="48" t="s">
        <v>281</v>
      </c>
      <c r="E462" s="35" t="n">
        <v>65</v>
      </c>
      <c r="F462" s="35" t="n">
        <f aca="false">SUM(H462:S462)</f>
        <v>167</v>
      </c>
      <c r="G462" s="35"/>
      <c r="H462" s="35"/>
      <c r="I462" s="35"/>
      <c r="J462" s="35"/>
      <c r="K462" s="35" t="n">
        <v>53</v>
      </c>
      <c r="L462" s="35" t="n">
        <v>74</v>
      </c>
      <c r="M462" s="35" t="n">
        <v>40</v>
      </c>
      <c r="N462" s="35"/>
      <c r="O462" s="35"/>
      <c r="P462" s="36"/>
      <c r="Q462" s="35"/>
      <c r="R462" s="35"/>
      <c r="S462" s="35"/>
      <c r="T462" s="45"/>
      <c r="U462" s="46"/>
      <c r="V462" s="47"/>
      <c r="W462" s="48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6"/>
      <c r="AJ462" s="35"/>
      <c r="AK462" s="35"/>
      <c r="AL462" s="35"/>
      <c r="AM462" s="45"/>
      <c r="AN462" s="46"/>
      <c r="AO462" s="47"/>
      <c r="AP462" s="48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6"/>
      <c r="BC462" s="35"/>
      <c r="BD462" s="35"/>
      <c r="BE462" s="35"/>
      <c r="BF462" s="45"/>
      <c r="BG462" s="46"/>
      <c r="BH462" s="47"/>
      <c r="BI462" s="48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6"/>
      <c r="BV462" s="35"/>
      <c r="BW462" s="35"/>
      <c r="BX462" s="35"/>
      <c r="BY462" s="45"/>
      <c r="BZ462" s="46"/>
      <c r="CA462" s="47"/>
      <c r="CB462" s="48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6"/>
      <c r="CO462" s="35"/>
      <c r="CP462" s="35"/>
      <c r="CQ462" s="35"/>
      <c r="CR462" s="45"/>
      <c r="CS462" s="46"/>
      <c r="CT462" s="47"/>
      <c r="CU462" s="48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6"/>
      <c r="DH462" s="35"/>
      <c r="DI462" s="35"/>
      <c r="DJ462" s="35"/>
      <c r="DK462" s="45"/>
      <c r="DL462" s="46"/>
      <c r="DM462" s="47"/>
      <c r="DN462" s="48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6"/>
      <c r="EA462" s="35"/>
      <c r="EB462" s="35"/>
      <c r="EC462" s="35"/>
      <c r="ED462" s="45"/>
      <c r="EE462" s="46"/>
      <c r="EF462" s="47"/>
      <c r="EG462" s="48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6"/>
      <c r="ET462" s="35"/>
      <c r="EU462" s="35"/>
      <c r="EV462" s="35"/>
      <c r="EW462" s="45"/>
      <c r="EX462" s="46"/>
      <c r="EY462" s="47"/>
      <c r="EZ462" s="48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6"/>
      <c r="FM462" s="35"/>
      <c r="FN462" s="35"/>
      <c r="FO462" s="35"/>
      <c r="FP462" s="45"/>
      <c r="FQ462" s="46"/>
      <c r="FR462" s="47"/>
      <c r="FS462" s="48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6"/>
      <c r="GF462" s="35"/>
      <c r="GG462" s="35"/>
      <c r="GH462" s="35"/>
      <c r="GI462" s="45"/>
      <c r="GJ462" s="46"/>
      <c r="GK462" s="47"/>
      <c r="GL462" s="48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6"/>
      <c r="GY462" s="35"/>
      <c r="GZ462" s="35"/>
      <c r="HA462" s="35"/>
      <c r="HB462" s="45"/>
      <c r="HC462" s="46"/>
      <c r="HD462" s="47"/>
      <c r="HE462" s="48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6"/>
      <c r="HR462" s="35"/>
      <c r="HS462" s="35"/>
      <c r="HT462" s="35"/>
      <c r="HU462" s="45"/>
      <c r="HV462" s="46"/>
      <c r="HW462" s="47"/>
      <c r="HX462" s="48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6"/>
      <c r="IK462" s="35"/>
      <c r="IL462" s="35"/>
      <c r="IM462" s="35"/>
      <c r="IN462" s="45"/>
      <c r="IO462" s="46"/>
      <c r="IP462" s="47"/>
      <c r="IQ462" s="48"/>
      <c r="IR462" s="35"/>
      <c r="IS462" s="35"/>
      <c r="IT462" s="35"/>
      <c r="IU462" s="35"/>
      <c r="IV462" s="35"/>
    </row>
    <row r="463" customFormat="false" ht="15.8" hidden="false" customHeight="false" outlineLevel="0" collapsed="false">
      <c r="A463" s="31" t="n">
        <v>460</v>
      </c>
      <c r="B463" s="46" t="s">
        <v>827</v>
      </c>
      <c r="C463" s="47" t="s">
        <v>108</v>
      </c>
      <c r="D463" s="48" t="s">
        <v>129</v>
      </c>
      <c r="E463" s="35" t="n">
        <v>64</v>
      </c>
      <c r="F463" s="35" t="n">
        <f aca="false">SUM(H463:S463)</f>
        <v>60</v>
      </c>
      <c r="G463" s="35"/>
      <c r="H463" s="35" t="n">
        <v>60</v>
      </c>
      <c r="I463" s="35"/>
      <c r="J463" s="35"/>
      <c r="K463" s="35"/>
      <c r="L463" s="35"/>
      <c r="M463" s="35"/>
      <c r="N463" s="35"/>
      <c r="O463" s="35"/>
      <c r="P463" s="36"/>
      <c r="Q463" s="35"/>
      <c r="R463" s="35"/>
      <c r="S463" s="35"/>
      <c r="T463" s="45"/>
      <c r="U463" s="46"/>
      <c r="V463" s="47"/>
      <c r="W463" s="48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6"/>
      <c r="AJ463" s="35"/>
      <c r="AK463" s="35"/>
      <c r="AL463" s="35"/>
      <c r="AM463" s="45"/>
      <c r="AN463" s="46"/>
      <c r="AO463" s="47"/>
      <c r="AP463" s="48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6"/>
      <c r="BC463" s="35"/>
      <c r="BD463" s="35"/>
      <c r="BE463" s="35"/>
      <c r="BF463" s="45"/>
      <c r="BG463" s="46"/>
      <c r="BH463" s="47"/>
      <c r="BI463" s="48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6"/>
      <c r="BV463" s="35"/>
      <c r="BW463" s="35"/>
      <c r="BX463" s="35"/>
      <c r="BY463" s="45"/>
      <c r="BZ463" s="46"/>
      <c r="CA463" s="47"/>
      <c r="CB463" s="48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6"/>
      <c r="CO463" s="35"/>
      <c r="CP463" s="35"/>
      <c r="CQ463" s="35"/>
      <c r="CR463" s="45"/>
      <c r="CS463" s="46"/>
      <c r="CT463" s="47"/>
      <c r="CU463" s="48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6"/>
      <c r="DH463" s="35"/>
      <c r="DI463" s="35"/>
      <c r="DJ463" s="35"/>
      <c r="DK463" s="45"/>
      <c r="DL463" s="46"/>
      <c r="DM463" s="47"/>
      <c r="DN463" s="48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6"/>
      <c r="EA463" s="35"/>
      <c r="EB463" s="35"/>
      <c r="EC463" s="35"/>
      <c r="ED463" s="45"/>
      <c r="EE463" s="46"/>
      <c r="EF463" s="47"/>
      <c r="EG463" s="48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6"/>
      <c r="ET463" s="35"/>
      <c r="EU463" s="35"/>
      <c r="EV463" s="35"/>
      <c r="EW463" s="45"/>
      <c r="EX463" s="46"/>
      <c r="EY463" s="47"/>
      <c r="EZ463" s="48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6"/>
      <c r="FM463" s="35"/>
      <c r="FN463" s="35"/>
      <c r="FO463" s="35"/>
      <c r="FP463" s="45"/>
      <c r="FQ463" s="46"/>
      <c r="FR463" s="47"/>
      <c r="FS463" s="48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6"/>
      <c r="GF463" s="35"/>
      <c r="GG463" s="35"/>
      <c r="GH463" s="35"/>
      <c r="GI463" s="45"/>
      <c r="GJ463" s="46"/>
      <c r="GK463" s="47"/>
      <c r="GL463" s="48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6"/>
      <c r="GY463" s="35"/>
      <c r="GZ463" s="35"/>
      <c r="HA463" s="35"/>
      <c r="HB463" s="45"/>
      <c r="HC463" s="46"/>
      <c r="HD463" s="47"/>
      <c r="HE463" s="48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6"/>
      <c r="HR463" s="35"/>
      <c r="HS463" s="35"/>
      <c r="HT463" s="35"/>
      <c r="HU463" s="45"/>
      <c r="HV463" s="46"/>
      <c r="HW463" s="47"/>
      <c r="HX463" s="48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6"/>
      <c r="IK463" s="35"/>
      <c r="IL463" s="35"/>
      <c r="IM463" s="35"/>
      <c r="IN463" s="45"/>
      <c r="IO463" s="46"/>
      <c r="IP463" s="47"/>
      <c r="IQ463" s="48"/>
      <c r="IR463" s="35"/>
      <c r="IS463" s="35"/>
      <c r="IT463" s="35"/>
      <c r="IU463" s="35"/>
      <c r="IV463" s="35"/>
    </row>
    <row r="464" customFormat="false" ht="15.8" hidden="false" customHeight="false" outlineLevel="0" collapsed="false">
      <c r="A464" s="31" t="n">
        <v>461</v>
      </c>
      <c r="B464" s="46" t="s">
        <v>828</v>
      </c>
      <c r="C464" s="47" t="s">
        <v>42</v>
      </c>
      <c r="D464" s="48" t="s">
        <v>281</v>
      </c>
      <c r="E464" s="35" t="n">
        <v>67</v>
      </c>
      <c r="F464" s="35" t="n">
        <f aca="false">SUM(H464:S464)</f>
        <v>388</v>
      </c>
      <c r="G464" s="35"/>
      <c r="H464" s="35"/>
      <c r="I464" s="35" t="n">
        <v>77</v>
      </c>
      <c r="J464" s="35" t="n">
        <v>93</v>
      </c>
      <c r="K464" s="35"/>
      <c r="L464" s="35" t="n">
        <v>78</v>
      </c>
      <c r="M464" s="35" t="n">
        <v>75</v>
      </c>
      <c r="N464" s="35" t="n">
        <v>65</v>
      </c>
      <c r="O464" s="35"/>
      <c r="P464" s="36"/>
      <c r="Q464" s="35"/>
      <c r="R464" s="35"/>
      <c r="S464" s="35"/>
      <c r="T464" s="45"/>
      <c r="U464" s="46"/>
      <c r="V464" s="47"/>
      <c r="W464" s="48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6"/>
      <c r="AJ464" s="35"/>
      <c r="AK464" s="35"/>
      <c r="AL464" s="35"/>
      <c r="AM464" s="45"/>
      <c r="AN464" s="46"/>
      <c r="AO464" s="47"/>
      <c r="AP464" s="48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6"/>
      <c r="BC464" s="35"/>
      <c r="BD464" s="35"/>
      <c r="BE464" s="35"/>
      <c r="BF464" s="45"/>
      <c r="BG464" s="46"/>
      <c r="BH464" s="47"/>
      <c r="BI464" s="48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6"/>
      <c r="BV464" s="35"/>
      <c r="BW464" s="35"/>
      <c r="BX464" s="35"/>
      <c r="BY464" s="45"/>
      <c r="BZ464" s="46"/>
      <c r="CA464" s="47"/>
      <c r="CB464" s="48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6"/>
      <c r="CO464" s="35"/>
      <c r="CP464" s="35"/>
      <c r="CQ464" s="35"/>
      <c r="CR464" s="45"/>
      <c r="CS464" s="46"/>
      <c r="CT464" s="47"/>
      <c r="CU464" s="48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6"/>
      <c r="DH464" s="35"/>
      <c r="DI464" s="35"/>
      <c r="DJ464" s="35"/>
      <c r="DK464" s="45"/>
      <c r="DL464" s="46"/>
      <c r="DM464" s="47"/>
      <c r="DN464" s="48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6"/>
      <c r="EA464" s="35"/>
      <c r="EB464" s="35"/>
      <c r="EC464" s="35"/>
      <c r="ED464" s="45"/>
      <c r="EE464" s="46"/>
      <c r="EF464" s="47"/>
      <c r="EG464" s="48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6"/>
      <c r="ET464" s="35"/>
      <c r="EU464" s="35"/>
      <c r="EV464" s="35"/>
      <c r="EW464" s="45"/>
      <c r="EX464" s="46"/>
      <c r="EY464" s="47"/>
      <c r="EZ464" s="48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6"/>
      <c r="FM464" s="35"/>
      <c r="FN464" s="35"/>
      <c r="FO464" s="35"/>
      <c r="FP464" s="45"/>
      <c r="FQ464" s="46"/>
      <c r="FR464" s="47"/>
      <c r="FS464" s="48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6"/>
      <c r="GF464" s="35"/>
      <c r="GG464" s="35"/>
      <c r="GH464" s="35"/>
      <c r="GI464" s="45"/>
      <c r="GJ464" s="46"/>
      <c r="GK464" s="47"/>
      <c r="GL464" s="48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6"/>
      <c r="GY464" s="35"/>
      <c r="GZ464" s="35"/>
      <c r="HA464" s="35"/>
      <c r="HB464" s="45"/>
      <c r="HC464" s="46"/>
      <c r="HD464" s="47"/>
      <c r="HE464" s="48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6"/>
      <c r="HR464" s="35"/>
      <c r="HS464" s="35"/>
      <c r="HT464" s="35"/>
      <c r="HU464" s="45"/>
      <c r="HV464" s="46"/>
      <c r="HW464" s="47"/>
      <c r="HX464" s="48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6"/>
      <c r="IK464" s="35"/>
      <c r="IL464" s="35"/>
      <c r="IM464" s="35"/>
      <c r="IN464" s="45"/>
      <c r="IO464" s="46"/>
      <c r="IP464" s="47"/>
      <c r="IQ464" s="48"/>
      <c r="IR464" s="35"/>
      <c r="IS464" s="35"/>
      <c r="IT464" s="35"/>
      <c r="IU464" s="35"/>
      <c r="IV464" s="35"/>
    </row>
    <row r="465" customFormat="false" ht="15.8" hidden="false" customHeight="false" outlineLevel="0" collapsed="false">
      <c r="A465" s="45" t="n">
        <v>462</v>
      </c>
      <c r="B465" s="46" t="s">
        <v>829</v>
      </c>
      <c r="C465" s="47" t="s">
        <v>830</v>
      </c>
      <c r="D465" s="48" t="s">
        <v>816</v>
      </c>
      <c r="E465" s="35" t="n">
        <v>65</v>
      </c>
      <c r="F465" s="35" t="n">
        <f aca="false">SUM(H465:S465)</f>
        <v>506</v>
      </c>
      <c r="G465" s="35"/>
      <c r="H465" s="35" t="n">
        <v>107</v>
      </c>
      <c r="I465" s="35" t="n">
        <v>153</v>
      </c>
      <c r="J465" s="35" t="n">
        <v>90</v>
      </c>
      <c r="K465" s="35" t="n">
        <v>39</v>
      </c>
      <c r="L465" s="35" t="n">
        <v>62</v>
      </c>
      <c r="M465" s="35" t="n">
        <v>55</v>
      </c>
      <c r="N465" s="35"/>
      <c r="O465" s="35"/>
      <c r="P465" s="36"/>
      <c r="Q465" s="35"/>
      <c r="R465" s="35"/>
      <c r="S465" s="35"/>
      <c r="T465" s="45"/>
      <c r="U465" s="46"/>
      <c r="V465" s="47"/>
      <c r="W465" s="48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6"/>
      <c r="AJ465" s="35"/>
      <c r="AK465" s="35"/>
      <c r="AL465" s="35"/>
      <c r="AM465" s="45"/>
      <c r="AN465" s="46"/>
      <c r="AO465" s="47"/>
      <c r="AP465" s="48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6"/>
      <c r="BC465" s="35"/>
      <c r="BD465" s="35"/>
      <c r="BE465" s="35"/>
      <c r="BF465" s="45"/>
      <c r="BG465" s="46"/>
      <c r="BH465" s="47"/>
      <c r="BI465" s="48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6"/>
      <c r="BV465" s="35"/>
      <c r="BW465" s="35"/>
      <c r="BX465" s="35"/>
      <c r="BY465" s="45"/>
      <c r="BZ465" s="46"/>
      <c r="CA465" s="47"/>
      <c r="CB465" s="48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6"/>
      <c r="CO465" s="35"/>
      <c r="CP465" s="35"/>
      <c r="CQ465" s="35"/>
      <c r="CR465" s="45"/>
      <c r="CS465" s="46"/>
      <c r="CT465" s="47"/>
      <c r="CU465" s="48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6"/>
      <c r="DH465" s="35"/>
      <c r="DI465" s="35"/>
      <c r="DJ465" s="35"/>
      <c r="DK465" s="45"/>
      <c r="DL465" s="46"/>
      <c r="DM465" s="47"/>
      <c r="DN465" s="48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6"/>
      <c r="EA465" s="35"/>
      <c r="EB465" s="35"/>
      <c r="EC465" s="35"/>
      <c r="ED465" s="45"/>
      <c r="EE465" s="46"/>
      <c r="EF465" s="47"/>
      <c r="EG465" s="48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6"/>
      <c r="ET465" s="35"/>
      <c r="EU465" s="35"/>
      <c r="EV465" s="35"/>
      <c r="EW465" s="45"/>
      <c r="EX465" s="46"/>
      <c r="EY465" s="47"/>
      <c r="EZ465" s="48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6"/>
      <c r="FM465" s="35"/>
      <c r="FN465" s="35"/>
      <c r="FO465" s="35"/>
      <c r="FP465" s="45"/>
      <c r="FQ465" s="46"/>
      <c r="FR465" s="47"/>
      <c r="FS465" s="48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6"/>
      <c r="GF465" s="35"/>
      <c r="GG465" s="35"/>
      <c r="GH465" s="35"/>
      <c r="GI465" s="45"/>
      <c r="GJ465" s="46"/>
      <c r="GK465" s="47"/>
      <c r="GL465" s="48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6"/>
      <c r="GY465" s="35"/>
      <c r="GZ465" s="35"/>
      <c r="HA465" s="35"/>
      <c r="HB465" s="45"/>
      <c r="HC465" s="46"/>
      <c r="HD465" s="47"/>
      <c r="HE465" s="48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6"/>
      <c r="HR465" s="35"/>
      <c r="HS465" s="35"/>
      <c r="HT465" s="35"/>
      <c r="HU465" s="45"/>
      <c r="HV465" s="46"/>
      <c r="HW465" s="47"/>
      <c r="HX465" s="48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6"/>
      <c r="IK465" s="35"/>
      <c r="IL465" s="35"/>
      <c r="IM465" s="35"/>
      <c r="IN465" s="45"/>
      <c r="IO465" s="46"/>
      <c r="IP465" s="47"/>
      <c r="IQ465" s="48"/>
      <c r="IR465" s="35"/>
      <c r="IS465" s="35"/>
      <c r="IT465" s="35"/>
      <c r="IU465" s="35"/>
      <c r="IV465" s="35"/>
    </row>
    <row r="466" customFormat="false" ht="15.8" hidden="false" customHeight="false" outlineLevel="0" collapsed="false">
      <c r="A466" s="31" t="n">
        <v>463</v>
      </c>
      <c r="B466" s="46" t="s">
        <v>831</v>
      </c>
      <c r="C466" s="47" t="s">
        <v>832</v>
      </c>
      <c r="D466" s="48" t="s">
        <v>77</v>
      </c>
      <c r="E466" s="35" t="n">
        <v>50</v>
      </c>
      <c r="F466" s="35" t="n">
        <f aca="false">SUM(H466:S466)</f>
        <v>690</v>
      </c>
      <c r="G466" s="35"/>
      <c r="H466" s="35"/>
      <c r="I466" s="35"/>
      <c r="J466" s="35" t="n">
        <v>60</v>
      </c>
      <c r="K466" s="35" t="n">
        <v>117</v>
      </c>
      <c r="L466" s="35" t="n">
        <v>68</v>
      </c>
      <c r="M466" s="35" t="n">
        <v>100</v>
      </c>
      <c r="N466" s="35" t="n">
        <v>77</v>
      </c>
      <c r="O466" s="35" t="n">
        <v>90</v>
      </c>
      <c r="P466" s="36" t="n">
        <v>74</v>
      </c>
      <c r="Q466" s="35" t="n">
        <v>53</v>
      </c>
      <c r="R466" s="35" t="n">
        <v>51</v>
      </c>
      <c r="S466" s="35"/>
      <c r="T466" s="45"/>
      <c r="U466" s="46"/>
      <c r="V466" s="47"/>
      <c r="W466" s="48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6"/>
      <c r="AJ466" s="35"/>
      <c r="AK466" s="35"/>
      <c r="AL466" s="35"/>
      <c r="AM466" s="45"/>
      <c r="AN466" s="46"/>
      <c r="AO466" s="47"/>
      <c r="AP466" s="48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6"/>
      <c r="BC466" s="35"/>
      <c r="BD466" s="35"/>
      <c r="BE466" s="35"/>
      <c r="BF466" s="45"/>
      <c r="BG466" s="46"/>
      <c r="BH466" s="47"/>
      <c r="BI466" s="48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6"/>
      <c r="BV466" s="35"/>
      <c r="BW466" s="35"/>
      <c r="BX466" s="35"/>
      <c r="BY466" s="45"/>
      <c r="BZ466" s="46"/>
      <c r="CA466" s="47"/>
      <c r="CB466" s="48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6"/>
      <c r="CO466" s="35"/>
      <c r="CP466" s="35"/>
      <c r="CQ466" s="35"/>
      <c r="CR466" s="45"/>
      <c r="CS466" s="46"/>
      <c r="CT466" s="47"/>
      <c r="CU466" s="48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6"/>
      <c r="DH466" s="35"/>
      <c r="DI466" s="35"/>
      <c r="DJ466" s="35"/>
      <c r="DK466" s="45"/>
      <c r="DL466" s="46"/>
      <c r="DM466" s="47"/>
      <c r="DN466" s="48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6"/>
      <c r="EA466" s="35"/>
      <c r="EB466" s="35"/>
      <c r="EC466" s="35"/>
      <c r="ED466" s="45"/>
      <c r="EE466" s="46"/>
      <c r="EF466" s="47"/>
      <c r="EG466" s="48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6"/>
      <c r="ET466" s="35"/>
      <c r="EU466" s="35"/>
      <c r="EV466" s="35"/>
      <c r="EW466" s="45"/>
      <c r="EX466" s="46"/>
      <c r="EY466" s="47"/>
      <c r="EZ466" s="48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6"/>
      <c r="FM466" s="35"/>
      <c r="FN466" s="35"/>
      <c r="FO466" s="35"/>
      <c r="FP466" s="45"/>
      <c r="FQ466" s="46"/>
      <c r="FR466" s="47"/>
      <c r="FS466" s="48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6"/>
      <c r="GF466" s="35"/>
      <c r="GG466" s="35"/>
      <c r="GH466" s="35"/>
      <c r="GI466" s="45"/>
      <c r="GJ466" s="46"/>
      <c r="GK466" s="47"/>
      <c r="GL466" s="48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6"/>
      <c r="GY466" s="35"/>
      <c r="GZ466" s="35"/>
      <c r="HA466" s="35"/>
      <c r="HB466" s="45"/>
      <c r="HC466" s="46"/>
      <c r="HD466" s="47"/>
      <c r="HE466" s="48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6"/>
      <c r="HR466" s="35"/>
      <c r="HS466" s="35"/>
      <c r="HT466" s="35"/>
      <c r="HU466" s="45"/>
      <c r="HV466" s="46"/>
      <c r="HW466" s="47"/>
      <c r="HX466" s="48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6"/>
      <c r="IK466" s="35"/>
      <c r="IL466" s="35"/>
      <c r="IM466" s="35"/>
      <c r="IN466" s="45"/>
      <c r="IO466" s="46"/>
      <c r="IP466" s="47"/>
      <c r="IQ466" s="48"/>
      <c r="IR466" s="35"/>
      <c r="IS466" s="35"/>
      <c r="IT466" s="35"/>
      <c r="IU466" s="35"/>
      <c r="IV466" s="35"/>
    </row>
    <row r="467" customFormat="false" ht="15.8" hidden="false" customHeight="false" outlineLevel="0" collapsed="false">
      <c r="A467" s="31" t="n">
        <v>464</v>
      </c>
      <c r="B467" s="46" t="s">
        <v>71</v>
      </c>
      <c r="C467" s="47" t="s">
        <v>72</v>
      </c>
      <c r="D467" s="48" t="s">
        <v>24</v>
      </c>
      <c r="E467" s="35" t="n">
        <v>50</v>
      </c>
      <c r="F467" s="35" t="n">
        <f aca="false">SUM(H467:S467)</f>
        <v>1916</v>
      </c>
      <c r="G467" s="35"/>
      <c r="H467" s="35" t="n">
        <v>200</v>
      </c>
      <c r="I467" s="35" t="n">
        <v>202</v>
      </c>
      <c r="J467" s="35" t="n">
        <v>132</v>
      </c>
      <c r="K467" s="35" t="n">
        <v>232</v>
      </c>
      <c r="L467" s="35" t="n">
        <v>179</v>
      </c>
      <c r="M467" s="35" t="n">
        <v>254</v>
      </c>
      <c r="N467" s="35" t="n">
        <v>213</v>
      </c>
      <c r="O467" s="35" t="n">
        <v>143</v>
      </c>
      <c r="P467" s="36" t="n">
        <v>140</v>
      </c>
      <c r="Q467" s="35" t="n">
        <v>151</v>
      </c>
      <c r="R467" s="35" t="n">
        <v>70</v>
      </c>
      <c r="S467" s="35"/>
      <c r="T467" s="45"/>
      <c r="U467" s="46"/>
      <c r="V467" s="47"/>
      <c r="W467" s="48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6"/>
      <c r="AJ467" s="35"/>
      <c r="AK467" s="35"/>
      <c r="AL467" s="35"/>
      <c r="AM467" s="45"/>
      <c r="AN467" s="46"/>
      <c r="AO467" s="47"/>
      <c r="AP467" s="48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6"/>
      <c r="BC467" s="35"/>
      <c r="BD467" s="35"/>
      <c r="BE467" s="35"/>
      <c r="BF467" s="45"/>
      <c r="BG467" s="46"/>
      <c r="BH467" s="47"/>
      <c r="BI467" s="48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6"/>
      <c r="BV467" s="35"/>
      <c r="BW467" s="35"/>
      <c r="BX467" s="35"/>
      <c r="BY467" s="45"/>
      <c r="BZ467" s="46"/>
      <c r="CA467" s="47"/>
      <c r="CB467" s="48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6"/>
      <c r="CO467" s="35"/>
      <c r="CP467" s="35"/>
      <c r="CQ467" s="35"/>
      <c r="CR467" s="45"/>
      <c r="CS467" s="46"/>
      <c r="CT467" s="47"/>
      <c r="CU467" s="48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6"/>
      <c r="DH467" s="35"/>
      <c r="DI467" s="35"/>
      <c r="DJ467" s="35"/>
      <c r="DK467" s="45"/>
      <c r="DL467" s="46"/>
      <c r="DM467" s="47"/>
      <c r="DN467" s="48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6"/>
      <c r="EA467" s="35"/>
      <c r="EB467" s="35"/>
      <c r="EC467" s="35"/>
      <c r="ED467" s="45"/>
      <c r="EE467" s="46"/>
      <c r="EF467" s="47"/>
      <c r="EG467" s="48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6"/>
      <c r="ET467" s="35"/>
      <c r="EU467" s="35"/>
      <c r="EV467" s="35"/>
      <c r="EW467" s="45"/>
      <c r="EX467" s="46"/>
      <c r="EY467" s="47"/>
      <c r="EZ467" s="48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6"/>
      <c r="FM467" s="35"/>
      <c r="FN467" s="35"/>
      <c r="FO467" s="35"/>
      <c r="FP467" s="45"/>
      <c r="FQ467" s="46"/>
      <c r="FR467" s="47"/>
      <c r="FS467" s="48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6"/>
      <c r="GF467" s="35"/>
      <c r="GG467" s="35"/>
      <c r="GH467" s="35"/>
      <c r="GI467" s="45"/>
      <c r="GJ467" s="46"/>
      <c r="GK467" s="47"/>
      <c r="GL467" s="48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6"/>
      <c r="GY467" s="35"/>
      <c r="GZ467" s="35"/>
      <c r="HA467" s="35"/>
      <c r="HB467" s="45"/>
      <c r="HC467" s="46"/>
      <c r="HD467" s="47"/>
      <c r="HE467" s="48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6"/>
      <c r="HR467" s="35"/>
      <c r="HS467" s="35"/>
      <c r="HT467" s="35"/>
      <c r="HU467" s="45"/>
      <c r="HV467" s="46"/>
      <c r="HW467" s="47"/>
      <c r="HX467" s="48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6"/>
      <c r="IK467" s="35"/>
      <c r="IL467" s="35"/>
      <c r="IM467" s="35"/>
      <c r="IN467" s="45"/>
      <c r="IO467" s="46"/>
      <c r="IP467" s="47"/>
      <c r="IQ467" s="48"/>
      <c r="IR467" s="35"/>
      <c r="IS467" s="35"/>
      <c r="IT467" s="35"/>
      <c r="IU467" s="35"/>
      <c r="IV467" s="35"/>
    </row>
    <row r="468" customFormat="false" ht="15.8" hidden="false" customHeight="false" outlineLevel="0" collapsed="false">
      <c r="A468" s="45" t="n">
        <v>465</v>
      </c>
      <c r="B468" s="46" t="s">
        <v>833</v>
      </c>
      <c r="C468" s="47" t="s">
        <v>156</v>
      </c>
      <c r="D468" s="48" t="s">
        <v>100</v>
      </c>
      <c r="E468" s="35" t="n">
        <v>38</v>
      </c>
      <c r="F468" s="35" t="n">
        <f aca="false">SUM(H468:S468)</f>
        <v>453</v>
      </c>
      <c r="G468" s="35"/>
      <c r="H468" s="35"/>
      <c r="I468" s="35"/>
      <c r="J468" s="35"/>
      <c r="K468" s="35" t="n">
        <v>58</v>
      </c>
      <c r="L468" s="35" t="n">
        <v>115</v>
      </c>
      <c r="M468" s="35"/>
      <c r="N468" s="35" t="n">
        <v>43</v>
      </c>
      <c r="O468" s="35" t="n">
        <v>83</v>
      </c>
      <c r="P468" s="36" t="n">
        <v>75</v>
      </c>
      <c r="Q468" s="35" t="n">
        <v>79</v>
      </c>
      <c r="R468" s="35"/>
      <c r="S468" s="35"/>
      <c r="T468" s="45"/>
      <c r="U468" s="46"/>
      <c r="V468" s="47"/>
      <c r="W468" s="48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6"/>
      <c r="AJ468" s="35"/>
      <c r="AK468" s="35"/>
      <c r="AL468" s="35"/>
      <c r="AM468" s="45"/>
      <c r="AN468" s="46"/>
      <c r="AO468" s="47"/>
      <c r="AP468" s="48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6"/>
      <c r="BC468" s="35"/>
      <c r="BD468" s="35"/>
      <c r="BE468" s="35"/>
      <c r="BF468" s="45"/>
      <c r="BG468" s="46"/>
      <c r="BH468" s="47"/>
      <c r="BI468" s="48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6"/>
      <c r="BV468" s="35"/>
      <c r="BW468" s="35"/>
      <c r="BX468" s="35"/>
      <c r="BY468" s="45"/>
      <c r="BZ468" s="46"/>
      <c r="CA468" s="47"/>
      <c r="CB468" s="48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6"/>
      <c r="CO468" s="35"/>
      <c r="CP468" s="35"/>
      <c r="CQ468" s="35"/>
      <c r="CR468" s="45"/>
      <c r="CS468" s="46"/>
      <c r="CT468" s="47"/>
      <c r="CU468" s="48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6"/>
      <c r="DH468" s="35"/>
      <c r="DI468" s="35"/>
      <c r="DJ468" s="35"/>
      <c r="DK468" s="45"/>
      <c r="DL468" s="46"/>
      <c r="DM468" s="47"/>
      <c r="DN468" s="48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6"/>
      <c r="EA468" s="35"/>
      <c r="EB468" s="35"/>
      <c r="EC468" s="35"/>
      <c r="ED468" s="45"/>
      <c r="EE468" s="46"/>
      <c r="EF468" s="47"/>
      <c r="EG468" s="48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6"/>
      <c r="ET468" s="35"/>
      <c r="EU468" s="35"/>
      <c r="EV468" s="35"/>
      <c r="EW468" s="45"/>
      <c r="EX468" s="46"/>
      <c r="EY468" s="47"/>
      <c r="EZ468" s="48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6"/>
      <c r="FM468" s="35"/>
      <c r="FN468" s="35"/>
      <c r="FO468" s="35"/>
      <c r="FP468" s="45"/>
      <c r="FQ468" s="46"/>
      <c r="FR468" s="47"/>
      <c r="FS468" s="48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6"/>
      <c r="GF468" s="35"/>
      <c r="GG468" s="35"/>
      <c r="GH468" s="35"/>
      <c r="GI468" s="45"/>
      <c r="GJ468" s="46"/>
      <c r="GK468" s="47"/>
      <c r="GL468" s="48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6"/>
      <c r="GY468" s="35"/>
      <c r="GZ468" s="35"/>
      <c r="HA468" s="35"/>
      <c r="HB468" s="45"/>
      <c r="HC468" s="46"/>
      <c r="HD468" s="47"/>
      <c r="HE468" s="48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6"/>
      <c r="HR468" s="35"/>
      <c r="HS468" s="35"/>
      <c r="HT468" s="35"/>
      <c r="HU468" s="45"/>
      <c r="HV468" s="46"/>
      <c r="HW468" s="47"/>
      <c r="HX468" s="48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6"/>
      <c r="IK468" s="35"/>
      <c r="IL468" s="35"/>
      <c r="IM468" s="35"/>
      <c r="IN468" s="45"/>
      <c r="IO468" s="46"/>
      <c r="IP468" s="47"/>
      <c r="IQ468" s="48"/>
      <c r="IR468" s="35"/>
      <c r="IS468" s="35"/>
      <c r="IT468" s="35"/>
      <c r="IU468" s="35"/>
      <c r="IV468" s="35"/>
    </row>
    <row r="469" customFormat="false" ht="15.8" hidden="false" customHeight="false" outlineLevel="0" collapsed="false">
      <c r="A469" s="31" t="n">
        <v>466</v>
      </c>
      <c r="B469" s="46" t="s">
        <v>52</v>
      </c>
      <c r="C469" s="47" t="s">
        <v>53</v>
      </c>
      <c r="D469" s="48" t="s">
        <v>48</v>
      </c>
      <c r="E469" s="35" t="n">
        <v>67</v>
      </c>
      <c r="F469" s="35" t="n">
        <f aca="false">SUM(H469:S469)</f>
        <v>2034</v>
      </c>
      <c r="G469" s="35"/>
      <c r="H469" s="35" t="n">
        <v>179</v>
      </c>
      <c r="I469" s="35" t="n">
        <v>248</v>
      </c>
      <c r="J469" s="35" t="n">
        <v>256</v>
      </c>
      <c r="K469" s="35" t="n">
        <v>206</v>
      </c>
      <c r="L469" s="35" t="n">
        <v>141</v>
      </c>
      <c r="M469" s="35" t="n">
        <v>155</v>
      </c>
      <c r="N469" s="35" t="n">
        <v>135</v>
      </c>
      <c r="O469" s="35" t="n">
        <v>166</v>
      </c>
      <c r="P469" s="36" t="n">
        <v>195</v>
      </c>
      <c r="Q469" s="35" t="n">
        <v>159</v>
      </c>
      <c r="R469" s="35" t="n">
        <v>124</v>
      </c>
      <c r="S469" s="35" t="n">
        <v>70</v>
      </c>
      <c r="T469" s="45"/>
      <c r="U469" s="46"/>
      <c r="V469" s="47"/>
      <c r="W469" s="48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6"/>
      <c r="AJ469" s="35"/>
      <c r="AK469" s="35"/>
      <c r="AL469" s="35"/>
      <c r="AM469" s="45"/>
      <c r="AN469" s="46"/>
      <c r="AO469" s="47"/>
      <c r="AP469" s="48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6"/>
      <c r="BC469" s="35"/>
      <c r="BD469" s="35"/>
      <c r="BE469" s="35"/>
      <c r="BF469" s="45"/>
      <c r="BG469" s="46"/>
      <c r="BH469" s="47"/>
      <c r="BI469" s="48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6"/>
      <c r="BV469" s="35"/>
      <c r="BW469" s="35"/>
      <c r="BX469" s="35"/>
      <c r="BY469" s="45"/>
      <c r="BZ469" s="46"/>
      <c r="CA469" s="47"/>
      <c r="CB469" s="48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6"/>
      <c r="CO469" s="35"/>
      <c r="CP469" s="35"/>
      <c r="CQ469" s="35"/>
      <c r="CR469" s="45"/>
      <c r="CS469" s="46"/>
      <c r="CT469" s="47"/>
      <c r="CU469" s="48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6"/>
      <c r="DH469" s="35"/>
      <c r="DI469" s="35"/>
      <c r="DJ469" s="35"/>
      <c r="DK469" s="45"/>
      <c r="DL469" s="46"/>
      <c r="DM469" s="47"/>
      <c r="DN469" s="48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6"/>
      <c r="EA469" s="35"/>
      <c r="EB469" s="35"/>
      <c r="EC469" s="35"/>
      <c r="ED469" s="45"/>
      <c r="EE469" s="46"/>
      <c r="EF469" s="47"/>
      <c r="EG469" s="48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6"/>
      <c r="ET469" s="35"/>
      <c r="EU469" s="35"/>
      <c r="EV469" s="35"/>
      <c r="EW469" s="45"/>
      <c r="EX469" s="46"/>
      <c r="EY469" s="47"/>
      <c r="EZ469" s="48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6"/>
      <c r="FM469" s="35"/>
      <c r="FN469" s="35"/>
      <c r="FO469" s="35"/>
      <c r="FP469" s="45"/>
      <c r="FQ469" s="46"/>
      <c r="FR469" s="47"/>
      <c r="FS469" s="48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6"/>
      <c r="GF469" s="35"/>
      <c r="GG469" s="35"/>
      <c r="GH469" s="35"/>
      <c r="GI469" s="45"/>
      <c r="GJ469" s="46"/>
      <c r="GK469" s="47"/>
      <c r="GL469" s="48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6"/>
      <c r="GY469" s="35"/>
      <c r="GZ469" s="35"/>
      <c r="HA469" s="35"/>
      <c r="HB469" s="45"/>
      <c r="HC469" s="46"/>
      <c r="HD469" s="47"/>
      <c r="HE469" s="48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6"/>
      <c r="HR469" s="35"/>
      <c r="HS469" s="35"/>
      <c r="HT469" s="35"/>
      <c r="HU469" s="45"/>
      <c r="HV469" s="46"/>
      <c r="HW469" s="47"/>
      <c r="HX469" s="48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6"/>
      <c r="IK469" s="35"/>
      <c r="IL469" s="35"/>
      <c r="IM469" s="35"/>
      <c r="IN469" s="45"/>
      <c r="IO469" s="46"/>
      <c r="IP469" s="47"/>
      <c r="IQ469" s="48"/>
      <c r="IR469" s="35"/>
      <c r="IS469" s="35"/>
      <c r="IT469" s="35"/>
      <c r="IU469" s="35"/>
      <c r="IV469" s="35"/>
    </row>
    <row r="470" customFormat="false" ht="15.8" hidden="false" customHeight="false" outlineLevel="0" collapsed="false">
      <c r="A470" s="31" t="n">
        <v>467</v>
      </c>
      <c r="B470" s="46" t="s">
        <v>834</v>
      </c>
      <c r="C470" s="47" t="s">
        <v>664</v>
      </c>
      <c r="D470" s="48" t="s">
        <v>35</v>
      </c>
      <c r="E470" s="35" t="n">
        <v>8</v>
      </c>
      <c r="F470" s="35" t="n">
        <f aca="false">SUM(H470:S470)</f>
        <v>6</v>
      </c>
      <c r="G470" s="35"/>
      <c r="H470" s="35"/>
      <c r="I470" s="35"/>
      <c r="J470" s="35" t="n">
        <v>6</v>
      </c>
      <c r="K470" s="35"/>
      <c r="L470" s="35"/>
      <c r="M470" s="35"/>
      <c r="N470" s="35"/>
      <c r="O470" s="35"/>
      <c r="P470" s="36"/>
      <c r="Q470" s="35"/>
      <c r="R470" s="35"/>
      <c r="S470" s="35"/>
      <c r="T470" s="45"/>
      <c r="U470" s="46"/>
      <c r="V470" s="47"/>
      <c r="W470" s="48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6"/>
      <c r="AJ470" s="35"/>
      <c r="AK470" s="35"/>
      <c r="AL470" s="35"/>
      <c r="AM470" s="45"/>
      <c r="AN470" s="46"/>
      <c r="AO470" s="47"/>
      <c r="AP470" s="48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6"/>
      <c r="BC470" s="35"/>
      <c r="BD470" s="35"/>
      <c r="BE470" s="35"/>
      <c r="BF470" s="45"/>
      <c r="BG470" s="46"/>
      <c r="BH470" s="47"/>
      <c r="BI470" s="48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6"/>
      <c r="BV470" s="35"/>
      <c r="BW470" s="35"/>
      <c r="BX470" s="35"/>
      <c r="BY470" s="45"/>
      <c r="BZ470" s="46"/>
      <c r="CA470" s="47"/>
      <c r="CB470" s="48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6"/>
      <c r="CO470" s="35"/>
      <c r="CP470" s="35"/>
      <c r="CQ470" s="35"/>
      <c r="CR470" s="45"/>
      <c r="CS470" s="46"/>
      <c r="CT470" s="47"/>
      <c r="CU470" s="48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6"/>
      <c r="DH470" s="35"/>
      <c r="DI470" s="35"/>
      <c r="DJ470" s="35"/>
      <c r="DK470" s="45"/>
      <c r="DL470" s="46"/>
      <c r="DM470" s="47"/>
      <c r="DN470" s="48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6"/>
      <c r="EA470" s="35"/>
      <c r="EB470" s="35"/>
      <c r="EC470" s="35"/>
      <c r="ED470" s="45"/>
      <c r="EE470" s="46"/>
      <c r="EF470" s="47"/>
      <c r="EG470" s="48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6"/>
      <c r="ET470" s="35"/>
      <c r="EU470" s="35"/>
      <c r="EV470" s="35"/>
      <c r="EW470" s="45"/>
      <c r="EX470" s="46"/>
      <c r="EY470" s="47"/>
      <c r="EZ470" s="48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6"/>
      <c r="FM470" s="35"/>
      <c r="FN470" s="35"/>
      <c r="FO470" s="35"/>
      <c r="FP470" s="45"/>
      <c r="FQ470" s="46"/>
      <c r="FR470" s="47"/>
      <c r="FS470" s="48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6"/>
      <c r="GF470" s="35"/>
      <c r="GG470" s="35"/>
      <c r="GH470" s="35"/>
      <c r="GI470" s="45"/>
      <c r="GJ470" s="46"/>
      <c r="GK470" s="47"/>
      <c r="GL470" s="48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6"/>
      <c r="GY470" s="35"/>
      <c r="GZ470" s="35"/>
      <c r="HA470" s="35"/>
      <c r="HB470" s="45"/>
      <c r="HC470" s="46"/>
      <c r="HD470" s="47"/>
      <c r="HE470" s="48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6"/>
      <c r="HR470" s="35"/>
      <c r="HS470" s="35"/>
      <c r="HT470" s="35"/>
      <c r="HU470" s="45"/>
      <c r="HV470" s="46"/>
      <c r="HW470" s="47"/>
      <c r="HX470" s="48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6"/>
      <c r="IK470" s="35"/>
      <c r="IL470" s="35"/>
      <c r="IM470" s="35"/>
      <c r="IN470" s="45"/>
      <c r="IO470" s="46"/>
      <c r="IP470" s="47"/>
      <c r="IQ470" s="48"/>
      <c r="IR470" s="35"/>
      <c r="IS470" s="35"/>
      <c r="IT470" s="35"/>
      <c r="IU470" s="35"/>
      <c r="IV470" s="35"/>
    </row>
    <row r="471" customFormat="false" ht="15.8" hidden="false" customHeight="false" outlineLevel="0" collapsed="false">
      <c r="A471" s="45" t="n">
        <v>468</v>
      </c>
      <c r="B471" s="46" t="s">
        <v>835</v>
      </c>
      <c r="C471" s="47" t="s">
        <v>836</v>
      </c>
      <c r="D471" s="48" t="s">
        <v>681</v>
      </c>
      <c r="E471" s="35" t="n">
        <v>57</v>
      </c>
      <c r="F471" s="35" t="n">
        <f aca="false">SUM(H471:S471)</f>
        <v>478</v>
      </c>
      <c r="G471" s="35"/>
      <c r="H471" s="35"/>
      <c r="I471" s="35" t="n">
        <v>57</v>
      </c>
      <c r="J471" s="35" t="n">
        <v>85</v>
      </c>
      <c r="K471" s="35" t="n">
        <v>90</v>
      </c>
      <c r="L471" s="35" t="n">
        <v>103</v>
      </c>
      <c r="M471" s="35" t="n">
        <v>50</v>
      </c>
      <c r="N471" s="35"/>
      <c r="O471" s="35" t="n">
        <v>93</v>
      </c>
      <c r="P471" s="36"/>
      <c r="Q471" s="35"/>
      <c r="R471" s="35"/>
      <c r="S471" s="35"/>
      <c r="T471" s="45"/>
      <c r="U471" s="46"/>
      <c r="V471" s="47"/>
      <c r="W471" s="48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6"/>
      <c r="AJ471" s="35"/>
      <c r="AK471" s="35"/>
      <c r="AL471" s="35"/>
      <c r="AM471" s="45"/>
      <c r="AN471" s="46"/>
      <c r="AO471" s="47"/>
      <c r="AP471" s="48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6"/>
      <c r="BC471" s="35"/>
      <c r="BD471" s="35"/>
      <c r="BE471" s="35"/>
      <c r="BF471" s="45"/>
      <c r="BG471" s="46"/>
      <c r="BH471" s="47"/>
      <c r="BI471" s="48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6"/>
      <c r="BV471" s="35"/>
      <c r="BW471" s="35"/>
      <c r="BX471" s="35"/>
      <c r="BY471" s="45"/>
      <c r="BZ471" s="46"/>
      <c r="CA471" s="47"/>
      <c r="CB471" s="48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6"/>
      <c r="CO471" s="35"/>
      <c r="CP471" s="35"/>
      <c r="CQ471" s="35"/>
      <c r="CR471" s="45"/>
      <c r="CS471" s="46"/>
      <c r="CT471" s="47"/>
      <c r="CU471" s="48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6"/>
      <c r="DH471" s="35"/>
      <c r="DI471" s="35"/>
      <c r="DJ471" s="35"/>
      <c r="DK471" s="45"/>
      <c r="DL471" s="46"/>
      <c r="DM471" s="47"/>
      <c r="DN471" s="48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6"/>
      <c r="EA471" s="35"/>
      <c r="EB471" s="35"/>
      <c r="EC471" s="35"/>
      <c r="ED471" s="45"/>
      <c r="EE471" s="46"/>
      <c r="EF471" s="47"/>
      <c r="EG471" s="48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6"/>
      <c r="ET471" s="35"/>
      <c r="EU471" s="35"/>
      <c r="EV471" s="35"/>
      <c r="EW471" s="45"/>
      <c r="EX471" s="46"/>
      <c r="EY471" s="47"/>
      <c r="EZ471" s="48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6"/>
      <c r="FM471" s="35"/>
      <c r="FN471" s="35"/>
      <c r="FO471" s="35"/>
      <c r="FP471" s="45"/>
      <c r="FQ471" s="46"/>
      <c r="FR471" s="47"/>
      <c r="FS471" s="48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6"/>
      <c r="GF471" s="35"/>
      <c r="GG471" s="35"/>
      <c r="GH471" s="35"/>
      <c r="GI471" s="45"/>
      <c r="GJ471" s="46"/>
      <c r="GK471" s="47"/>
      <c r="GL471" s="48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6"/>
      <c r="GY471" s="35"/>
      <c r="GZ471" s="35"/>
      <c r="HA471" s="35"/>
      <c r="HB471" s="45"/>
      <c r="HC471" s="46"/>
      <c r="HD471" s="47"/>
      <c r="HE471" s="48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6"/>
      <c r="HR471" s="35"/>
      <c r="HS471" s="35"/>
      <c r="HT471" s="35"/>
      <c r="HU471" s="45"/>
      <c r="HV471" s="46"/>
      <c r="HW471" s="47"/>
      <c r="HX471" s="48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6"/>
      <c r="IK471" s="35"/>
      <c r="IL471" s="35"/>
      <c r="IM471" s="35"/>
      <c r="IN471" s="45"/>
      <c r="IO471" s="46"/>
      <c r="IP471" s="47"/>
      <c r="IQ471" s="48"/>
      <c r="IR471" s="35"/>
      <c r="IS471" s="35"/>
      <c r="IT471" s="35"/>
      <c r="IU471" s="35"/>
      <c r="IV471" s="35"/>
    </row>
    <row r="472" customFormat="false" ht="15.8" hidden="false" customHeight="false" outlineLevel="0" collapsed="false">
      <c r="A472" s="45"/>
      <c r="B472" s="46"/>
      <c r="C472" s="47"/>
      <c r="D472" s="48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6"/>
      <c r="Q472" s="35"/>
      <c r="R472" s="35"/>
      <c r="S472" s="35"/>
      <c r="T472" s="45"/>
      <c r="U472" s="46"/>
      <c r="V472" s="47"/>
      <c r="W472" s="48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6"/>
      <c r="AJ472" s="35"/>
      <c r="AK472" s="35"/>
      <c r="AL472" s="35"/>
      <c r="AM472" s="45"/>
      <c r="AN472" s="46"/>
      <c r="AO472" s="47"/>
      <c r="AP472" s="48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6"/>
      <c r="BC472" s="35"/>
      <c r="BD472" s="35"/>
      <c r="BE472" s="35"/>
      <c r="BF472" s="45"/>
      <c r="BG472" s="46"/>
      <c r="BH472" s="47"/>
      <c r="BI472" s="48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6"/>
      <c r="BV472" s="35"/>
      <c r="BW472" s="35"/>
      <c r="BX472" s="35"/>
      <c r="BY472" s="45"/>
      <c r="BZ472" s="46"/>
      <c r="CA472" s="47"/>
      <c r="CB472" s="48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6"/>
      <c r="CO472" s="35"/>
      <c r="CP472" s="35"/>
      <c r="CQ472" s="35"/>
      <c r="CR472" s="45"/>
      <c r="CS472" s="46"/>
      <c r="CT472" s="47"/>
      <c r="CU472" s="48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6"/>
      <c r="DH472" s="35"/>
      <c r="DI472" s="35"/>
      <c r="DJ472" s="35"/>
      <c r="DK472" s="45"/>
      <c r="DL472" s="46"/>
      <c r="DM472" s="47"/>
      <c r="DN472" s="48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6"/>
      <c r="EA472" s="35"/>
      <c r="EB472" s="35"/>
      <c r="EC472" s="35"/>
      <c r="ED472" s="45"/>
      <c r="EE472" s="46"/>
      <c r="EF472" s="47"/>
      <c r="EG472" s="48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6"/>
      <c r="ET472" s="35"/>
      <c r="EU472" s="35"/>
      <c r="EV472" s="35"/>
      <c r="EW472" s="45"/>
      <c r="EX472" s="46"/>
      <c r="EY472" s="47"/>
      <c r="EZ472" s="48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6"/>
      <c r="FM472" s="35"/>
      <c r="FN472" s="35"/>
      <c r="FO472" s="35"/>
      <c r="FP472" s="45"/>
      <c r="FQ472" s="46"/>
      <c r="FR472" s="47"/>
      <c r="FS472" s="48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6"/>
      <c r="GF472" s="35"/>
      <c r="GG472" s="35"/>
      <c r="GH472" s="35"/>
      <c r="GI472" s="45"/>
      <c r="GJ472" s="46"/>
      <c r="GK472" s="47"/>
      <c r="GL472" s="48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6"/>
      <c r="GY472" s="35"/>
      <c r="GZ472" s="35"/>
      <c r="HA472" s="35"/>
      <c r="HB472" s="45"/>
      <c r="HC472" s="46"/>
      <c r="HD472" s="47"/>
      <c r="HE472" s="48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6"/>
      <c r="HR472" s="35"/>
      <c r="HS472" s="35"/>
      <c r="HT472" s="35"/>
      <c r="HU472" s="45"/>
      <c r="HV472" s="46"/>
      <c r="HW472" s="47"/>
      <c r="HX472" s="48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6"/>
      <c r="IK472" s="35"/>
      <c r="IL472" s="35"/>
      <c r="IM472" s="35"/>
      <c r="IN472" s="45"/>
      <c r="IO472" s="46"/>
      <c r="IP472" s="47"/>
      <c r="IQ472" s="48"/>
      <c r="IR472" s="35"/>
      <c r="IS472" s="35"/>
      <c r="IT472" s="35"/>
      <c r="IU472" s="35"/>
      <c r="IV472" s="35"/>
    </row>
    <row r="473" customFormat="false" ht="15.8" hidden="false" customHeight="false" outlineLevel="0" collapsed="false">
      <c r="A473" s="45"/>
      <c r="B473" s="46"/>
      <c r="C473" s="47"/>
      <c r="D473" s="48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6"/>
      <c r="Q473" s="35"/>
      <c r="R473" s="35"/>
      <c r="S473" s="35"/>
      <c r="T473" s="45"/>
      <c r="U473" s="46"/>
      <c r="V473" s="47"/>
      <c r="W473" s="48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6"/>
      <c r="AJ473" s="35"/>
      <c r="AK473" s="35"/>
      <c r="AL473" s="35"/>
      <c r="AM473" s="45"/>
      <c r="AN473" s="46"/>
      <c r="AO473" s="47"/>
      <c r="AP473" s="48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6"/>
      <c r="BC473" s="35"/>
      <c r="BD473" s="35"/>
      <c r="BE473" s="35"/>
      <c r="BF473" s="45"/>
      <c r="BG473" s="46"/>
      <c r="BH473" s="47"/>
      <c r="BI473" s="48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6"/>
      <c r="BV473" s="35"/>
      <c r="BW473" s="35"/>
      <c r="BX473" s="35"/>
      <c r="BY473" s="45"/>
      <c r="BZ473" s="46"/>
      <c r="CA473" s="47"/>
      <c r="CB473" s="48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6"/>
      <c r="CO473" s="35"/>
      <c r="CP473" s="35"/>
      <c r="CQ473" s="35"/>
      <c r="CR473" s="45"/>
      <c r="CS473" s="46"/>
      <c r="CT473" s="47"/>
      <c r="CU473" s="48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6"/>
      <c r="DH473" s="35"/>
      <c r="DI473" s="35"/>
      <c r="DJ473" s="35"/>
      <c r="DK473" s="45"/>
      <c r="DL473" s="46"/>
      <c r="DM473" s="47"/>
      <c r="DN473" s="48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6"/>
      <c r="EA473" s="35"/>
      <c r="EB473" s="35"/>
      <c r="EC473" s="35"/>
      <c r="ED473" s="45"/>
      <c r="EE473" s="46"/>
      <c r="EF473" s="47"/>
      <c r="EG473" s="48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6"/>
      <c r="ET473" s="35"/>
      <c r="EU473" s="35"/>
      <c r="EV473" s="35"/>
      <c r="EW473" s="45"/>
      <c r="EX473" s="46"/>
      <c r="EY473" s="47"/>
      <c r="EZ473" s="48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6"/>
      <c r="FM473" s="35"/>
      <c r="FN473" s="35"/>
      <c r="FO473" s="35"/>
      <c r="FP473" s="45"/>
      <c r="FQ473" s="46"/>
      <c r="FR473" s="47"/>
      <c r="FS473" s="48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6"/>
      <c r="GF473" s="35"/>
      <c r="GG473" s="35"/>
      <c r="GH473" s="35"/>
      <c r="GI473" s="45"/>
      <c r="GJ473" s="46"/>
      <c r="GK473" s="47"/>
      <c r="GL473" s="48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6"/>
      <c r="GY473" s="35"/>
      <c r="GZ473" s="35"/>
      <c r="HA473" s="35"/>
      <c r="HB473" s="45"/>
      <c r="HC473" s="46"/>
      <c r="HD473" s="47"/>
      <c r="HE473" s="48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6"/>
      <c r="HR473" s="35"/>
      <c r="HS473" s="35"/>
      <c r="HT473" s="35"/>
      <c r="HU473" s="45"/>
      <c r="HV473" s="46"/>
      <c r="HW473" s="47"/>
      <c r="HX473" s="48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6"/>
      <c r="IK473" s="35"/>
      <c r="IL473" s="35"/>
      <c r="IM473" s="35"/>
      <c r="IN473" s="45"/>
      <c r="IO473" s="46"/>
      <c r="IP473" s="47"/>
      <c r="IQ473" s="48"/>
      <c r="IR473" s="35"/>
      <c r="IS473" s="35"/>
      <c r="IT473" s="35"/>
      <c r="IU473" s="35"/>
      <c r="IV473" s="35"/>
    </row>
    <row r="474" customFormat="false" ht="15.8" hidden="false" customHeight="false" outlineLevel="0" collapsed="false">
      <c r="A474" s="45"/>
      <c r="B474" s="46"/>
      <c r="C474" s="47"/>
      <c r="D474" s="48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6"/>
      <c r="Q474" s="35"/>
      <c r="R474" s="35"/>
      <c r="S474" s="35"/>
      <c r="T474" s="45"/>
      <c r="U474" s="46"/>
      <c r="V474" s="47"/>
      <c r="W474" s="48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6"/>
      <c r="AJ474" s="35"/>
      <c r="AK474" s="35"/>
      <c r="AL474" s="35"/>
      <c r="AM474" s="45"/>
      <c r="AN474" s="46"/>
      <c r="AO474" s="47"/>
      <c r="AP474" s="48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6"/>
      <c r="BC474" s="35"/>
      <c r="BD474" s="35"/>
      <c r="BE474" s="35"/>
      <c r="BF474" s="45"/>
      <c r="BG474" s="46"/>
      <c r="BH474" s="47"/>
      <c r="BI474" s="48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6"/>
      <c r="BV474" s="35"/>
      <c r="BW474" s="35"/>
      <c r="BX474" s="35"/>
      <c r="BY474" s="45"/>
      <c r="BZ474" s="46"/>
      <c r="CA474" s="47"/>
      <c r="CB474" s="48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6"/>
      <c r="CO474" s="35"/>
      <c r="CP474" s="35"/>
      <c r="CQ474" s="35"/>
      <c r="CR474" s="45"/>
      <c r="CS474" s="46"/>
      <c r="CT474" s="47"/>
      <c r="CU474" s="48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6"/>
      <c r="DH474" s="35"/>
      <c r="DI474" s="35"/>
      <c r="DJ474" s="35"/>
      <c r="DK474" s="45"/>
      <c r="DL474" s="46"/>
      <c r="DM474" s="47"/>
      <c r="DN474" s="48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6"/>
      <c r="EA474" s="35"/>
      <c r="EB474" s="35"/>
      <c r="EC474" s="35"/>
      <c r="ED474" s="45"/>
      <c r="EE474" s="46"/>
      <c r="EF474" s="47"/>
      <c r="EG474" s="48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6"/>
      <c r="ET474" s="35"/>
      <c r="EU474" s="35"/>
      <c r="EV474" s="35"/>
      <c r="EW474" s="45"/>
      <c r="EX474" s="46"/>
      <c r="EY474" s="47"/>
      <c r="EZ474" s="48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6"/>
      <c r="FM474" s="35"/>
      <c r="FN474" s="35"/>
      <c r="FO474" s="35"/>
      <c r="FP474" s="45"/>
      <c r="FQ474" s="46"/>
      <c r="FR474" s="47"/>
      <c r="FS474" s="48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6"/>
      <c r="GF474" s="35"/>
      <c r="GG474" s="35"/>
      <c r="GH474" s="35"/>
      <c r="GI474" s="45"/>
      <c r="GJ474" s="46"/>
      <c r="GK474" s="47"/>
      <c r="GL474" s="48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6"/>
      <c r="GY474" s="35"/>
      <c r="GZ474" s="35"/>
      <c r="HA474" s="35"/>
      <c r="HB474" s="45"/>
      <c r="HC474" s="46"/>
      <c r="HD474" s="47"/>
      <c r="HE474" s="48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6"/>
      <c r="HR474" s="35"/>
      <c r="HS474" s="35"/>
      <c r="HT474" s="35"/>
      <c r="HU474" s="45"/>
      <c r="HV474" s="46"/>
      <c r="HW474" s="47"/>
      <c r="HX474" s="48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6"/>
      <c r="IK474" s="35"/>
      <c r="IL474" s="35"/>
      <c r="IM474" s="35"/>
      <c r="IN474" s="45"/>
      <c r="IO474" s="46"/>
      <c r="IP474" s="47"/>
      <c r="IQ474" s="48"/>
      <c r="IR474" s="35"/>
      <c r="IS474" s="35"/>
      <c r="IT474" s="35"/>
      <c r="IU474" s="35"/>
      <c r="IV474" s="35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03" activeCellId="0" sqref="A103:IV103 A103:IV103"/>
    </sheetView>
  </sheetViews>
  <sheetFormatPr defaultColWidth="9.41796875" defaultRowHeight="15.8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7" width="18.14"/>
    <col collapsed="false" customWidth="true" hidden="false" outlineLevel="0" max="3" min="3" style="53" width="16.42"/>
    <col collapsed="false" customWidth="true" hidden="false" outlineLevel="0" max="4" min="4" style="9" width="24.85"/>
    <col collapsed="false" customWidth="true" hidden="false" outlineLevel="0" max="5" min="5" style="6" width="6.56"/>
    <col collapsed="false" customWidth="true" hidden="false" outlineLevel="0" max="6" min="6" style="6" width="8.41"/>
    <col collapsed="false" customWidth="true" hidden="false" outlineLevel="0" max="7" min="7" style="6" width="0.41"/>
    <col collapsed="false" customWidth="true" hidden="false" outlineLevel="0" max="8" min="8" style="6" width="6.41"/>
    <col collapsed="false" customWidth="true" hidden="false" outlineLevel="0" max="9" min="9" style="6" width="6.28"/>
    <col collapsed="false" customWidth="true" hidden="false" outlineLevel="0" max="11" min="10" style="6" width="6.41"/>
    <col collapsed="false" customWidth="true" hidden="false" outlineLevel="0" max="13" min="12" style="6" width="6.28"/>
    <col collapsed="false" customWidth="true" hidden="false" outlineLevel="0" max="19" min="14" style="6" width="6.13"/>
    <col collapsed="false" customWidth="true" hidden="true" outlineLevel="0" max="25" min="20" style="6" width="6.13"/>
    <col collapsed="false" customWidth="true" hidden="true" outlineLevel="0" max="26" min="26" style="6" width="5.99"/>
    <col collapsed="false" customWidth="false" hidden="false" outlineLevel="0" max="257" min="27" style="7" width="9.41"/>
  </cols>
  <sheetData>
    <row r="1" customFormat="false" ht="33.75" hidden="false" customHeight="true" outlineLevel="0" collapsed="false">
      <c r="C1" s="8" t="s">
        <v>205</v>
      </c>
      <c r="F1" s="10"/>
      <c r="G1" s="10"/>
      <c r="H1" s="10"/>
      <c r="I1" s="10"/>
      <c r="J1" s="10"/>
      <c r="K1" s="10"/>
      <c r="L1" s="10"/>
      <c r="M1" s="11" t="s">
        <v>206</v>
      </c>
      <c r="N1" s="10"/>
      <c r="O1" s="10"/>
      <c r="P1" s="7"/>
      <c r="Q1" s="10"/>
      <c r="R1" s="10"/>
      <c r="S1" s="10"/>
      <c r="T1" s="10"/>
      <c r="U1" s="10"/>
      <c r="V1" s="10"/>
      <c r="W1" s="10"/>
      <c r="X1" s="10"/>
      <c r="Y1" s="12"/>
      <c r="Z1" s="10"/>
    </row>
    <row r="2" s="10" customFormat="true" ht="29.25" hidden="false" customHeight="true" outlineLevel="0" collapsed="false">
      <c r="A2" s="55"/>
      <c r="B2" s="56" t="s">
        <v>5</v>
      </c>
      <c r="C2" s="56" t="s">
        <v>6</v>
      </c>
      <c r="D2" s="56" t="s">
        <v>7</v>
      </c>
      <c r="E2" s="57" t="s">
        <v>8</v>
      </c>
      <c r="F2" s="58" t="s">
        <v>9</v>
      </c>
      <c r="G2" s="59"/>
      <c r="H2" s="59" t="n">
        <v>2016</v>
      </c>
      <c r="I2" s="60" t="n">
        <v>2015</v>
      </c>
      <c r="J2" s="59" t="n">
        <v>2014</v>
      </c>
      <c r="K2" s="58" t="n">
        <v>2013</v>
      </c>
      <c r="L2" s="61" t="n">
        <v>2012</v>
      </c>
      <c r="M2" s="61" t="n">
        <v>2011</v>
      </c>
      <c r="N2" s="58" t="n">
        <v>2010</v>
      </c>
      <c r="O2" s="58" t="n">
        <v>2009</v>
      </c>
      <c r="P2" s="58" t="n">
        <v>2008</v>
      </c>
      <c r="Q2" s="58" t="n">
        <v>2007</v>
      </c>
      <c r="R2" s="58" t="n">
        <v>2006</v>
      </c>
      <c r="S2" s="58" t="n">
        <v>2005</v>
      </c>
      <c r="T2" s="58" t="n">
        <v>2003</v>
      </c>
      <c r="U2" s="58" t="n">
        <v>2002</v>
      </c>
      <c r="V2" s="58" t="n">
        <v>2001</v>
      </c>
      <c r="W2" s="58" t="n">
        <v>2000</v>
      </c>
      <c r="X2" s="58" t="n">
        <v>1999</v>
      </c>
      <c r="Y2" s="58" t="n">
        <v>1998</v>
      </c>
      <c r="Z2" s="58" t="n">
        <v>1997</v>
      </c>
    </row>
    <row r="3" customFormat="false" ht="24.05" hidden="false" customHeight="false" outlineLevel="0" collapsed="false">
      <c r="A3" s="62" t="n">
        <v>1</v>
      </c>
      <c r="B3" s="63" t="s">
        <v>295</v>
      </c>
      <c r="C3" s="64" t="s">
        <v>296</v>
      </c>
      <c r="D3" s="65" t="s">
        <v>174</v>
      </c>
      <c r="E3" s="66" t="n">
        <v>68</v>
      </c>
      <c r="F3" s="67" t="n">
        <f aca="false">SUM(H3:S3)</f>
        <v>327</v>
      </c>
      <c r="G3" s="66"/>
      <c r="H3" s="66" t="n">
        <v>17</v>
      </c>
      <c r="I3" s="66" t="n">
        <v>44</v>
      </c>
      <c r="J3" s="66"/>
      <c r="K3" s="66" t="n">
        <v>26</v>
      </c>
      <c r="L3" s="66" t="n">
        <v>28</v>
      </c>
      <c r="M3" s="66" t="n">
        <v>27</v>
      </c>
      <c r="N3" s="66" t="n">
        <v>30</v>
      </c>
      <c r="O3" s="66" t="n">
        <v>30</v>
      </c>
      <c r="P3" s="68"/>
      <c r="Q3" s="66" t="n">
        <v>90</v>
      </c>
      <c r="R3" s="66" t="n">
        <v>35</v>
      </c>
      <c r="S3" s="66"/>
      <c r="T3" s="69"/>
      <c r="U3" s="70"/>
      <c r="V3" s="62"/>
      <c r="W3" s="62"/>
      <c r="X3" s="62"/>
      <c r="Y3" s="71"/>
      <c r="Z3" s="72"/>
    </row>
    <row r="4" customFormat="false" ht="17" hidden="false" customHeight="false" outlineLevel="0" collapsed="false">
      <c r="A4" s="62" t="n">
        <v>2</v>
      </c>
      <c r="B4" s="79" t="s">
        <v>837</v>
      </c>
      <c r="C4" s="80" t="s">
        <v>838</v>
      </c>
      <c r="D4" s="81" t="s">
        <v>154</v>
      </c>
      <c r="E4" s="76" t="n">
        <v>66</v>
      </c>
      <c r="F4" s="62" t="n">
        <f aca="false">SUM(H4:S4)</f>
        <v>54</v>
      </c>
      <c r="G4" s="77"/>
      <c r="H4" s="62"/>
      <c r="I4" s="62" t="n">
        <v>28</v>
      </c>
      <c r="J4" s="62" t="n">
        <v>26</v>
      </c>
      <c r="K4" s="62"/>
      <c r="L4" s="62"/>
      <c r="M4" s="62"/>
      <c r="N4" s="62"/>
      <c r="O4" s="62"/>
      <c r="P4" s="78"/>
      <c r="Q4" s="62"/>
      <c r="R4" s="62"/>
      <c r="S4" s="62"/>
      <c r="T4" s="69"/>
      <c r="U4" s="70"/>
      <c r="V4" s="62"/>
      <c r="W4" s="62"/>
      <c r="X4" s="62" t="n">
        <v>175</v>
      </c>
      <c r="Y4" s="71" t="n">
        <v>156</v>
      </c>
      <c r="Z4" s="72"/>
    </row>
    <row r="5" customFormat="false" ht="15.8" hidden="false" customHeight="false" outlineLevel="0" collapsed="false">
      <c r="A5" s="62" t="n">
        <v>3</v>
      </c>
      <c r="B5" s="79" t="s">
        <v>305</v>
      </c>
      <c r="C5" s="80" t="s">
        <v>212</v>
      </c>
      <c r="D5" s="81" t="s">
        <v>306</v>
      </c>
      <c r="E5" s="76" t="n">
        <v>64</v>
      </c>
      <c r="F5" s="62" t="n">
        <f aca="false">SUM(H5:S5)</f>
        <v>314</v>
      </c>
      <c r="G5" s="77"/>
      <c r="H5" s="62" t="n">
        <v>81</v>
      </c>
      <c r="I5" s="62" t="n">
        <v>68</v>
      </c>
      <c r="J5" s="62" t="n">
        <v>35</v>
      </c>
      <c r="K5" s="62" t="n">
        <v>45</v>
      </c>
      <c r="L5" s="62" t="n">
        <v>85</v>
      </c>
      <c r="M5" s="62"/>
      <c r="N5" s="62"/>
      <c r="O5" s="62"/>
      <c r="P5" s="78"/>
      <c r="Q5" s="62"/>
      <c r="R5" s="62"/>
      <c r="S5" s="62"/>
      <c r="T5" s="69" t="n">
        <v>41</v>
      </c>
      <c r="U5" s="70" t="n">
        <v>91</v>
      </c>
      <c r="V5" s="62" t="n">
        <v>104</v>
      </c>
      <c r="W5" s="62" t="n">
        <v>120</v>
      </c>
      <c r="X5" s="62"/>
      <c r="Y5" s="71"/>
      <c r="Z5" s="72"/>
    </row>
    <row r="6" customFormat="false" ht="15.8" hidden="false" customHeight="false" outlineLevel="0" collapsed="false">
      <c r="A6" s="62" t="n">
        <v>4</v>
      </c>
      <c r="B6" s="79" t="s">
        <v>327</v>
      </c>
      <c r="C6" s="80" t="s">
        <v>224</v>
      </c>
      <c r="D6" s="81" t="s">
        <v>328</v>
      </c>
      <c r="E6" s="76" t="n">
        <v>63</v>
      </c>
      <c r="F6" s="62" t="n">
        <f aca="false">SUM(H6:S6)</f>
        <v>230</v>
      </c>
      <c r="G6" s="77"/>
      <c r="H6" s="62" t="n">
        <v>57</v>
      </c>
      <c r="I6" s="62" t="n">
        <v>72</v>
      </c>
      <c r="J6" s="62" t="n">
        <v>35</v>
      </c>
      <c r="K6" s="62" t="n">
        <v>33</v>
      </c>
      <c r="L6" s="62" t="n">
        <v>33</v>
      </c>
      <c r="M6" s="62"/>
      <c r="N6" s="62"/>
      <c r="O6" s="62"/>
      <c r="P6" s="78"/>
      <c r="Q6" s="62"/>
      <c r="R6" s="62"/>
      <c r="S6" s="62"/>
      <c r="T6" s="69"/>
      <c r="U6" s="70"/>
      <c r="V6" s="62"/>
      <c r="W6" s="62"/>
      <c r="X6" s="62" t="n">
        <v>156</v>
      </c>
      <c r="Y6" s="71" t="n">
        <v>115</v>
      </c>
      <c r="Z6" s="72"/>
    </row>
    <row r="7" customFormat="false" ht="15.8" hidden="false" customHeight="false" outlineLevel="0" collapsed="false">
      <c r="A7" s="62" t="n">
        <v>5</v>
      </c>
      <c r="B7" s="79" t="s">
        <v>839</v>
      </c>
      <c r="C7" s="80" t="s">
        <v>348</v>
      </c>
      <c r="D7" s="81" t="s">
        <v>306</v>
      </c>
      <c r="E7" s="76" t="n">
        <v>71</v>
      </c>
      <c r="F7" s="62" t="n">
        <f aca="false">SUM(H7:S7)</f>
        <v>22</v>
      </c>
      <c r="G7" s="77"/>
      <c r="H7" s="62" t="n">
        <v>22</v>
      </c>
      <c r="I7" s="62"/>
      <c r="J7" s="62"/>
      <c r="K7" s="62"/>
      <c r="L7" s="62"/>
      <c r="M7" s="62"/>
      <c r="N7" s="62"/>
      <c r="O7" s="62"/>
      <c r="P7" s="78"/>
      <c r="Q7" s="62"/>
      <c r="R7" s="62"/>
      <c r="S7" s="62"/>
      <c r="T7" s="69"/>
      <c r="U7" s="70"/>
      <c r="V7" s="62"/>
      <c r="W7" s="62"/>
      <c r="X7" s="62"/>
      <c r="Y7" s="71"/>
      <c r="Z7" s="72"/>
    </row>
    <row r="8" customFormat="false" ht="15.8" hidden="false" customHeight="false" outlineLevel="0" collapsed="false">
      <c r="A8" s="62" t="n">
        <v>6</v>
      </c>
      <c r="B8" s="79" t="s">
        <v>436</v>
      </c>
      <c r="C8" s="80" t="s">
        <v>243</v>
      </c>
      <c r="D8" s="81" t="s">
        <v>35</v>
      </c>
      <c r="E8" s="76" t="n">
        <v>52</v>
      </c>
      <c r="F8" s="62" t="n">
        <f aca="false">SUM(H8:S8)</f>
        <v>67</v>
      </c>
      <c r="G8" s="77"/>
      <c r="H8" s="62" t="n">
        <v>22</v>
      </c>
      <c r="I8" s="62" t="n">
        <v>20</v>
      </c>
      <c r="J8" s="62" t="n">
        <v>25</v>
      </c>
      <c r="K8" s="62"/>
      <c r="L8" s="62"/>
      <c r="M8" s="62"/>
      <c r="N8" s="62"/>
      <c r="O8" s="62"/>
      <c r="P8" s="78"/>
      <c r="Q8" s="62"/>
      <c r="R8" s="62"/>
      <c r="S8" s="62"/>
      <c r="T8" s="69"/>
      <c r="U8" s="70"/>
      <c r="V8" s="62"/>
      <c r="W8" s="62"/>
      <c r="X8" s="62"/>
      <c r="Y8" s="71"/>
      <c r="Z8" s="72"/>
    </row>
    <row r="9" customFormat="false" ht="15.8" hidden="false" customHeight="false" outlineLevel="0" collapsed="false">
      <c r="A9" s="62" t="n">
        <v>7</v>
      </c>
      <c r="B9" s="79" t="s">
        <v>223</v>
      </c>
      <c r="C9" s="80" t="s">
        <v>224</v>
      </c>
      <c r="D9" s="81" t="s">
        <v>225</v>
      </c>
      <c r="E9" s="76" t="n">
        <v>55</v>
      </c>
      <c r="F9" s="62" t="n">
        <f aca="false">SUM(H9:S9)</f>
        <v>1196</v>
      </c>
      <c r="G9" s="77"/>
      <c r="H9" s="62" t="n">
        <v>38</v>
      </c>
      <c r="I9" s="62" t="n">
        <v>84</v>
      </c>
      <c r="J9" s="62" t="n">
        <v>107</v>
      </c>
      <c r="K9" s="62" t="n">
        <v>84</v>
      </c>
      <c r="L9" s="62" t="n">
        <v>68</v>
      </c>
      <c r="M9" s="62" t="n">
        <v>104</v>
      </c>
      <c r="N9" s="62" t="n">
        <v>111</v>
      </c>
      <c r="O9" s="62" t="n">
        <v>128</v>
      </c>
      <c r="P9" s="78" t="n">
        <v>132</v>
      </c>
      <c r="Q9" s="62" t="n">
        <v>90</v>
      </c>
      <c r="R9" s="62" t="n">
        <v>134</v>
      </c>
      <c r="S9" s="62" t="n">
        <v>116</v>
      </c>
      <c r="T9" s="69"/>
      <c r="U9" s="70"/>
      <c r="V9" s="62"/>
      <c r="W9" s="62"/>
      <c r="X9" s="62"/>
      <c r="Y9" s="71"/>
      <c r="Z9" s="72"/>
    </row>
    <row r="10" customFormat="false" ht="15.8" hidden="false" customHeight="false" outlineLevel="0" collapsed="false">
      <c r="A10" s="62" t="n">
        <v>8</v>
      </c>
      <c r="B10" s="79" t="s">
        <v>326</v>
      </c>
      <c r="C10" s="80" t="s">
        <v>251</v>
      </c>
      <c r="D10" s="81" t="s">
        <v>38</v>
      </c>
      <c r="E10" s="76"/>
      <c r="F10" s="62" t="n">
        <f aca="false">SUM(H10:S10)</f>
        <v>232</v>
      </c>
      <c r="G10" s="77"/>
      <c r="H10" s="62"/>
      <c r="I10" s="62"/>
      <c r="J10" s="62" t="n">
        <v>24</v>
      </c>
      <c r="K10" s="62"/>
      <c r="L10" s="62"/>
      <c r="M10" s="62"/>
      <c r="N10" s="62" t="n">
        <v>54</v>
      </c>
      <c r="O10" s="62" t="n">
        <v>25</v>
      </c>
      <c r="P10" s="78"/>
      <c r="Q10" s="62" t="n">
        <v>101</v>
      </c>
      <c r="R10" s="62"/>
      <c r="S10" s="62" t="n">
        <v>28</v>
      </c>
      <c r="T10" s="69"/>
      <c r="U10" s="70"/>
      <c r="V10" s="62"/>
      <c r="W10" s="62"/>
      <c r="X10" s="62"/>
      <c r="Y10" s="71"/>
      <c r="Z10" s="72"/>
    </row>
    <row r="11" customFormat="false" ht="15.8" hidden="false" customHeight="false" outlineLevel="0" collapsed="false">
      <c r="A11" s="62" t="n">
        <v>9</v>
      </c>
      <c r="B11" s="79" t="s">
        <v>340</v>
      </c>
      <c r="C11" s="80" t="s">
        <v>212</v>
      </c>
      <c r="D11" s="81" t="s">
        <v>341</v>
      </c>
      <c r="E11" s="76" t="n">
        <v>49</v>
      </c>
      <c r="F11" s="62" t="n">
        <f aca="false">SUM(H11:S11)</f>
        <v>206</v>
      </c>
      <c r="G11" s="77"/>
      <c r="H11" s="62" t="n">
        <v>15</v>
      </c>
      <c r="I11" s="62" t="n">
        <v>23</v>
      </c>
      <c r="J11" s="62"/>
      <c r="K11" s="62"/>
      <c r="L11" s="62" t="n">
        <v>20</v>
      </c>
      <c r="M11" s="62" t="n">
        <v>29</v>
      </c>
      <c r="N11" s="62" t="n">
        <v>24</v>
      </c>
      <c r="O11" s="62" t="n">
        <v>33</v>
      </c>
      <c r="P11" s="78"/>
      <c r="Q11" s="62" t="n">
        <v>42</v>
      </c>
      <c r="R11" s="62"/>
      <c r="S11" s="62" t="n">
        <v>20</v>
      </c>
      <c r="T11" s="69"/>
      <c r="U11" s="70"/>
      <c r="V11" s="62"/>
      <c r="W11" s="62"/>
      <c r="X11" s="62"/>
      <c r="Y11" s="71"/>
      <c r="Z11" s="72"/>
    </row>
    <row r="12" customFormat="false" ht="15.8" hidden="false" customHeight="false" outlineLevel="0" collapsed="false">
      <c r="A12" s="62" t="n">
        <v>10</v>
      </c>
      <c r="B12" s="79" t="s">
        <v>366</v>
      </c>
      <c r="C12" s="80" t="s">
        <v>251</v>
      </c>
      <c r="D12" s="81" t="s">
        <v>321</v>
      </c>
      <c r="E12" s="76" t="n">
        <v>62</v>
      </c>
      <c r="F12" s="62" t="n">
        <f aca="false">SUM(H12:S12)</f>
        <v>140</v>
      </c>
      <c r="G12" s="77"/>
      <c r="H12" s="62" t="n">
        <v>15</v>
      </c>
      <c r="I12" s="62" t="n">
        <v>26</v>
      </c>
      <c r="J12" s="62"/>
      <c r="K12" s="62" t="n">
        <v>18</v>
      </c>
      <c r="L12" s="62" t="n">
        <v>45</v>
      </c>
      <c r="M12" s="62" t="n">
        <v>36</v>
      </c>
      <c r="N12" s="62"/>
      <c r="O12" s="62"/>
      <c r="P12" s="78"/>
      <c r="Q12" s="62"/>
      <c r="R12" s="62"/>
      <c r="S12" s="62"/>
      <c r="T12" s="69" t="n">
        <v>89</v>
      </c>
      <c r="U12" s="70" t="n">
        <v>88</v>
      </c>
      <c r="V12" s="62" t="n">
        <v>80</v>
      </c>
      <c r="W12" s="62" t="n">
        <v>53</v>
      </c>
      <c r="X12" s="62"/>
      <c r="Y12" s="71"/>
      <c r="Z12" s="72"/>
    </row>
    <row r="13" customFormat="false" ht="15.8" hidden="false" customHeight="false" outlineLevel="0" collapsed="false">
      <c r="A13" s="62" t="n">
        <v>11</v>
      </c>
      <c r="B13" s="79" t="s">
        <v>273</v>
      </c>
      <c r="C13" s="80" t="s">
        <v>274</v>
      </c>
      <c r="D13" s="81" t="s">
        <v>275</v>
      </c>
      <c r="E13" s="76" t="n">
        <v>47</v>
      </c>
      <c r="F13" s="62" t="n">
        <f aca="false">SUM(H13:S13)</f>
        <v>508</v>
      </c>
      <c r="G13" s="77"/>
      <c r="H13" s="62"/>
      <c r="I13" s="62"/>
      <c r="J13" s="62" t="n">
        <v>29</v>
      </c>
      <c r="K13" s="62"/>
      <c r="L13" s="62" t="n">
        <v>51</v>
      </c>
      <c r="M13" s="62" t="n">
        <v>51</v>
      </c>
      <c r="N13" s="62" t="n">
        <v>27</v>
      </c>
      <c r="O13" s="62" t="n">
        <v>50</v>
      </c>
      <c r="P13" s="78" t="n">
        <v>62</v>
      </c>
      <c r="Q13" s="62" t="n">
        <v>88</v>
      </c>
      <c r="R13" s="62" t="n">
        <v>90</v>
      </c>
      <c r="S13" s="62" t="n">
        <v>60</v>
      </c>
      <c r="T13" s="69"/>
      <c r="U13" s="70"/>
      <c r="V13" s="62"/>
      <c r="W13" s="62"/>
      <c r="X13" s="62"/>
      <c r="Y13" s="71"/>
      <c r="Z13" s="72"/>
    </row>
    <row r="14" customFormat="false" ht="15.8" hidden="false" customHeight="false" outlineLevel="0" collapsed="false">
      <c r="A14" s="62" t="n">
        <v>12</v>
      </c>
      <c r="B14" s="79" t="s">
        <v>329</v>
      </c>
      <c r="C14" s="80" t="s">
        <v>330</v>
      </c>
      <c r="D14" s="81" t="s">
        <v>328</v>
      </c>
      <c r="E14" s="76" t="n">
        <v>47</v>
      </c>
      <c r="F14" s="62" t="n">
        <f aca="false">SUM(H14:S14)</f>
        <v>230</v>
      </c>
      <c r="G14" s="77"/>
      <c r="H14" s="62"/>
      <c r="I14" s="62"/>
      <c r="J14" s="62"/>
      <c r="K14" s="62"/>
      <c r="L14" s="62" t="n">
        <v>39</v>
      </c>
      <c r="M14" s="62" t="n">
        <v>26</v>
      </c>
      <c r="N14" s="62" t="n">
        <v>38</v>
      </c>
      <c r="O14" s="62" t="n">
        <v>33</v>
      </c>
      <c r="P14" s="78" t="n">
        <v>34</v>
      </c>
      <c r="Q14" s="62"/>
      <c r="R14" s="62" t="n">
        <v>39</v>
      </c>
      <c r="S14" s="62" t="n">
        <v>21</v>
      </c>
      <c r="T14" s="69"/>
      <c r="U14" s="70"/>
      <c r="V14" s="62"/>
      <c r="W14" s="62"/>
      <c r="X14" s="62" t="n">
        <v>44</v>
      </c>
      <c r="Y14" s="71"/>
      <c r="Z14" s="72"/>
    </row>
    <row r="15" customFormat="false" ht="15.8" hidden="false" customHeight="false" outlineLevel="0" collapsed="false">
      <c r="A15" s="62" t="n">
        <v>13</v>
      </c>
      <c r="B15" s="79" t="s">
        <v>322</v>
      </c>
      <c r="C15" s="80" t="s">
        <v>288</v>
      </c>
      <c r="D15" s="81" t="s">
        <v>323</v>
      </c>
      <c r="E15" s="76" t="n">
        <v>41</v>
      </c>
      <c r="F15" s="62" t="n">
        <f aca="false">SUM(H15:S15)</f>
        <v>256</v>
      </c>
      <c r="G15" s="77"/>
      <c r="H15" s="62" t="n">
        <v>22</v>
      </c>
      <c r="I15" s="62" t="n">
        <v>19</v>
      </c>
      <c r="J15" s="62"/>
      <c r="K15" s="62"/>
      <c r="L15" s="62"/>
      <c r="M15" s="62"/>
      <c r="N15" s="62" t="n">
        <v>23</v>
      </c>
      <c r="O15" s="62"/>
      <c r="P15" s="78" t="n">
        <v>37</v>
      </c>
      <c r="Q15" s="62" t="n">
        <v>65</v>
      </c>
      <c r="R15" s="62" t="n">
        <v>47</v>
      </c>
      <c r="S15" s="62" t="n">
        <v>43</v>
      </c>
      <c r="T15" s="69"/>
      <c r="U15" s="70" t="n">
        <v>74</v>
      </c>
      <c r="V15" s="62" t="n">
        <v>91</v>
      </c>
      <c r="W15" s="62" t="n">
        <v>75</v>
      </c>
      <c r="X15" s="62" t="n">
        <v>97</v>
      </c>
      <c r="Y15" s="71"/>
      <c r="Z15" s="72" t="n">
        <v>45</v>
      </c>
    </row>
    <row r="16" customFormat="false" ht="15.8" hidden="false" customHeight="false" outlineLevel="0" collapsed="false">
      <c r="A16" s="62" t="n">
        <v>14</v>
      </c>
      <c r="B16" s="79" t="s">
        <v>840</v>
      </c>
      <c r="C16" s="80" t="s">
        <v>841</v>
      </c>
      <c r="D16" s="81" t="s">
        <v>306</v>
      </c>
      <c r="E16" s="76" t="n">
        <v>82</v>
      </c>
      <c r="F16" s="62" t="n">
        <f aca="false">SUM(H16:S16)</f>
        <v>64</v>
      </c>
      <c r="G16" s="77"/>
      <c r="H16" s="62"/>
      <c r="I16" s="62" t="n">
        <v>46</v>
      </c>
      <c r="J16" s="62" t="n">
        <v>18</v>
      </c>
      <c r="K16" s="62"/>
      <c r="L16" s="62"/>
      <c r="M16" s="62"/>
      <c r="N16" s="62"/>
      <c r="O16" s="62"/>
      <c r="P16" s="78"/>
      <c r="Q16" s="62"/>
      <c r="R16" s="62"/>
      <c r="S16" s="62"/>
      <c r="T16" s="69"/>
      <c r="U16" s="70"/>
      <c r="V16" s="62"/>
      <c r="W16" s="62"/>
      <c r="X16" s="62"/>
      <c r="Y16" s="71"/>
      <c r="Z16" s="72"/>
    </row>
    <row r="17" customFormat="false" ht="15.8" hidden="false" customHeight="false" outlineLevel="0" collapsed="false">
      <c r="A17" s="62" t="n">
        <v>15</v>
      </c>
      <c r="B17" s="79" t="s">
        <v>190</v>
      </c>
      <c r="C17" s="80" t="s">
        <v>334</v>
      </c>
      <c r="D17" s="81" t="s">
        <v>35</v>
      </c>
      <c r="E17" s="76" t="n">
        <v>66</v>
      </c>
      <c r="F17" s="62" t="n">
        <f aca="false">SUM(H17:S17)</f>
        <v>191</v>
      </c>
      <c r="G17" s="77"/>
      <c r="H17" s="62"/>
      <c r="I17" s="62"/>
      <c r="J17" s="62" t="n">
        <v>13</v>
      </c>
      <c r="K17" s="62" t="n">
        <v>47</v>
      </c>
      <c r="L17" s="62" t="n">
        <v>47</v>
      </c>
      <c r="M17" s="62" t="n">
        <v>49</v>
      </c>
      <c r="N17" s="62" t="n">
        <v>35</v>
      </c>
      <c r="O17" s="62"/>
      <c r="P17" s="78"/>
      <c r="Q17" s="62"/>
      <c r="R17" s="62"/>
      <c r="S17" s="62"/>
      <c r="T17" s="69"/>
      <c r="U17" s="70"/>
      <c r="V17" s="62"/>
      <c r="W17" s="62"/>
      <c r="X17" s="62"/>
      <c r="Y17" s="71"/>
      <c r="Z17" s="72"/>
    </row>
    <row r="18" customFormat="false" ht="15.8" hidden="false" customHeight="false" outlineLevel="0" collapsed="false">
      <c r="A18" s="62" t="n">
        <v>16</v>
      </c>
      <c r="B18" s="79" t="s">
        <v>252</v>
      </c>
      <c r="C18" s="80" t="s">
        <v>253</v>
      </c>
      <c r="D18" s="81" t="s">
        <v>24</v>
      </c>
      <c r="E18" s="76" t="n">
        <v>73</v>
      </c>
      <c r="F18" s="62" t="n">
        <f aca="false">SUM(H18:S18)</f>
        <v>790</v>
      </c>
      <c r="G18" s="77"/>
      <c r="H18" s="62" t="n">
        <v>156</v>
      </c>
      <c r="I18" s="62" t="n">
        <v>206</v>
      </c>
      <c r="J18" s="62" t="n">
        <v>232</v>
      </c>
      <c r="K18" s="62" t="n">
        <v>53</v>
      </c>
      <c r="L18" s="62" t="n">
        <v>143</v>
      </c>
      <c r="M18" s="62"/>
      <c r="N18" s="62"/>
      <c r="O18" s="62"/>
      <c r="P18" s="78"/>
      <c r="Q18" s="62"/>
      <c r="R18" s="62"/>
      <c r="S18" s="62"/>
      <c r="T18" s="69"/>
      <c r="U18" s="70"/>
      <c r="V18" s="62"/>
      <c r="W18" s="62"/>
      <c r="X18" s="62"/>
      <c r="Y18" s="71"/>
      <c r="Z18" s="72"/>
    </row>
    <row r="19" customFormat="false" ht="15.8" hidden="false" customHeight="false" outlineLevel="0" collapsed="false">
      <c r="A19" s="62" t="n">
        <v>17</v>
      </c>
      <c r="B19" s="93" t="s">
        <v>331</v>
      </c>
      <c r="C19" s="93" t="s">
        <v>332</v>
      </c>
      <c r="D19" s="93" t="s">
        <v>18</v>
      </c>
      <c r="E19" s="94" t="n">
        <v>74</v>
      </c>
      <c r="F19" s="62" t="n">
        <f aca="false">SUM(H19:S19)</f>
        <v>229</v>
      </c>
      <c r="G19" s="95"/>
      <c r="H19" s="96" t="n">
        <v>143</v>
      </c>
      <c r="I19" s="96" t="n">
        <v>86</v>
      </c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69" t="n">
        <v>168</v>
      </c>
      <c r="U19" s="70" t="n">
        <v>114</v>
      </c>
      <c r="V19" s="62" t="n">
        <v>91</v>
      </c>
      <c r="W19" s="62" t="n">
        <v>43</v>
      </c>
      <c r="X19" s="62"/>
      <c r="Y19" s="71"/>
      <c r="Z19" s="72"/>
    </row>
    <row r="20" customFormat="false" ht="15.8" hidden="false" customHeight="false" outlineLevel="0" collapsed="false">
      <c r="A20" s="62" t="n">
        <v>18</v>
      </c>
      <c r="B20" s="79" t="s">
        <v>370</v>
      </c>
      <c r="C20" s="80" t="s">
        <v>314</v>
      </c>
      <c r="D20" s="81" t="s">
        <v>35</v>
      </c>
      <c r="E20" s="76" t="n">
        <v>70</v>
      </c>
      <c r="F20" s="62" t="n">
        <f aca="false">SUM(H20:S20)</f>
        <v>138</v>
      </c>
      <c r="G20" s="77"/>
      <c r="H20" s="62" t="n">
        <v>39</v>
      </c>
      <c r="I20" s="62" t="n">
        <v>52</v>
      </c>
      <c r="J20" s="62" t="n">
        <v>47</v>
      </c>
      <c r="K20" s="62"/>
      <c r="L20" s="62"/>
      <c r="M20" s="62"/>
      <c r="N20" s="62"/>
      <c r="O20" s="62"/>
      <c r="P20" s="78"/>
      <c r="Q20" s="62"/>
      <c r="R20" s="62"/>
      <c r="S20" s="62"/>
      <c r="T20" s="69"/>
      <c r="U20" s="70"/>
      <c r="V20" s="62"/>
      <c r="W20" s="62"/>
      <c r="X20" s="62"/>
      <c r="Y20" s="71"/>
      <c r="Z20" s="72"/>
    </row>
    <row r="21" customFormat="false" ht="15.8" hidden="false" customHeight="false" outlineLevel="0" collapsed="false">
      <c r="A21" s="62" t="n">
        <v>19</v>
      </c>
      <c r="B21" s="79" t="s">
        <v>16</v>
      </c>
      <c r="C21" s="80" t="s">
        <v>251</v>
      </c>
      <c r="D21" s="81" t="s">
        <v>18</v>
      </c>
      <c r="E21" s="76" t="n">
        <v>60</v>
      </c>
      <c r="F21" s="62" t="n">
        <f aca="false">SUM(H21:S21)</f>
        <v>826</v>
      </c>
      <c r="G21" s="77"/>
      <c r="H21" s="62" t="n">
        <v>14</v>
      </c>
      <c r="I21" s="62" t="n">
        <v>30</v>
      </c>
      <c r="J21" s="62" t="n">
        <v>50</v>
      </c>
      <c r="K21" s="62"/>
      <c r="L21" s="62" t="n">
        <v>47</v>
      </c>
      <c r="M21" s="62" t="n">
        <v>178</v>
      </c>
      <c r="N21" s="62" t="n">
        <v>179</v>
      </c>
      <c r="O21" s="62" t="n">
        <v>189</v>
      </c>
      <c r="P21" s="78" t="n">
        <v>139</v>
      </c>
      <c r="Q21" s="62"/>
      <c r="R21" s="62"/>
      <c r="S21" s="62"/>
      <c r="T21" s="69"/>
      <c r="U21" s="70"/>
      <c r="V21" s="62"/>
      <c r="W21" s="62"/>
      <c r="X21" s="62"/>
      <c r="Y21" s="71"/>
      <c r="Z21" s="72"/>
    </row>
    <row r="22" customFormat="false" ht="15.8" hidden="false" customHeight="false" outlineLevel="0" collapsed="false">
      <c r="A22" s="62" t="n">
        <v>20</v>
      </c>
      <c r="B22" s="79" t="s">
        <v>136</v>
      </c>
      <c r="C22" s="80" t="s">
        <v>330</v>
      </c>
      <c r="D22" s="81" t="s">
        <v>35</v>
      </c>
      <c r="E22" s="76" t="n">
        <v>59</v>
      </c>
      <c r="F22" s="62" t="n">
        <f aca="false">SUM(H22:S22)</f>
        <v>154</v>
      </c>
      <c r="G22" s="77"/>
      <c r="H22" s="62" t="n">
        <v>11</v>
      </c>
      <c r="I22" s="62" t="n">
        <v>21</v>
      </c>
      <c r="J22" s="62" t="n">
        <v>12</v>
      </c>
      <c r="K22" s="62" t="n">
        <v>28</v>
      </c>
      <c r="L22" s="62" t="n">
        <v>21</v>
      </c>
      <c r="M22" s="62" t="n">
        <v>29</v>
      </c>
      <c r="N22" s="62" t="n">
        <v>32</v>
      </c>
      <c r="O22" s="62"/>
      <c r="P22" s="78"/>
      <c r="Q22" s="62"/>
      <c r="R22" s="62"/>
      <c r="S22" s="62"/>
      <c r="T22" s="69"/>
      <c r="U22" s="70" t="n">
        <v>64</v>
      </c>
      <c r="V22" s="62" t="n">
        <v>64</v>
      </c>
      <c r="W22" s="62" t="n">
        <v>30</v>
      </c>
      <c r="X22" s="62"/>
      <c r="Y22" s="71"/>
      <c r="Z22" s="72"/>
    </row>
    <row r="23" customFormat="false" ht="15.8" hidden="false" customHeight="false" outlineLevel="0" collapsed="false">
      <c r="A23" s="62" t="n">
        <v>21</v>
      </c>
      <c r="B23" s="79" t="s">
        <v>282</v>
      </c>
      <c r="C23" s="80" t="s">
        <v>283</v>
      </c>
      <c r="D23" s="81" t="s">
        <v>169</v>
      </c>
      <c r="E23" s="76" t="n">
        <v>42</v>
      </c>
      <c r="F23" s="62" t="n">
        <f aca="false">SUM(H23:S23)</f>
        <v>400</v>
      </c>
      <c r="G23" s="77"/>
      <c r="H23" s="62"/>
      <c r="I23" s="62"/>
      <c r="J23" s="62"/>
      <c r="K23" s="62" t="n">
        <v>28</v>
      </c>
      <c r="L23" s="62" t="n">
        <v>20</v>
      </c>
      <c r="M23" s="62" t="n">
        <v>67</v>
      </c>
      <c r="N23" s="62" t="n">
        <v>25</v>
      </c>
      <c r="O23" s="62"/>
      <c r="P23" s="78"/>
      <c r="Q23" s="62" t="n">
        <v>95</v>
      </c>
      <c r="R23" s="62" t="n">
        <v>55</v>
      </c>
      <c r="S23" s="62" t="n">
        <v>110</v>
      </c>
      <c r="T23" s="69"/>
      <c r="U23" s="70"/>
      <c r="V23" s="62"/>
      <c r="W23" s="62"/>
      <c r="X23" s="62"/>
      <c r="Y23" s="71"/>
      <c r="Z23" s="72"/>
    </row>
    <row r="24" customFormat="false" ht="15.8" hidden="false" customHeight="false" outlineLevel="0" collapsed="false">
      <c r="A24" s="62" t="n">
        <v>22</v>
      </c>
      <c r="B24" s="79" t="s">
        <v>842</v>
      </c>
      <c r="C24" s="80" t="s">
        <v>268</v>
      </c>
      <c r="D24" s="81" t="s">
        <v>306</v>
      </c>
      <c r="E24" s="76" t="n">
        <v>65</v>
      </c>
      <c r="F24" s="62" t="n">
        <f aca="false">SUM(H24:S24)</f>
        <v>18</v>
      </c>
      <c r="G24" s="77"/>
      <c r="H24" s="62" t="n">
        <v>18</v>
      </c>
      <c r="I24" s="62"/>
      <c r="J24" s="62"/>
      <c r="K24" s="62"/>
      <c r="L24" s="62"/>
      <c r="M24" s="62"/>
      <c r="N24" s="62"/>
      <c r="O24" s="62"/>
      <c r="P24" s="78"/>
      <c r="Q24" s="62"/>
      <c r="R24" s="62"/>
      <c r="S24" s="62"/>
      <c r="T24" s="69"/>
      <c r="U24" s="70"/>
      <c r="V24" s="62"/>
      <c r="W24" s="62"/>
      <c r="X24" s="62" t="n">
        <v>194</v>
      </c>
      <c r="Y24" s="71" t="n">
        <v>177</v>
      </c>
      <c r="Z24" s="72"/>
    </row>
    <row r="25" customFormat="false" ht="15.8" hidden="false" customHeight="false" outlineLevel="0" collapsed="false">
      <c r="A25" s="62" t="n">
        <v>23</v>
      </c>
      <c r="B25" s="79" t="s">
        <v>107</v>
      </c>
      <c r="C25" s="80" t="s">
        <v>227</v>
      </c>
      <c r="D25" s="81" t="s">
        <v>234</v>
      </c>
      <c r="E25" s="76" t="n">
        <v>53</v>
      </c>
      <c r="F25" s="62" t="n">
        <f aca="false">SUM(H25:S25)</f>
        <v>1109</v>
      </c>
      <c r="G25" s="77"/>
      <c r="H25" s="62" t="n">
        <v>39</v>
      </c>
      <c r="I25" s="62" t="n">
        <v>62</v>
      </c>
      <c r="J25" s="62" t="n">
        <v>118</v>
      </c>
      <c r="K25" s="62" t="n">
        <v>102</v>
      </c>
      <c r="L25" s="62" t="n">
        <v>84</v>
      </c>
      <c r="M25" s="62" t="n">
        <v>104</v>
      </c>
      <c r="N25" s="62" t="n">
        <v>101</v>
      </c>
      <c r="O25" s="62" t="n">
        <v>81</v>
      </c>
      <c r="P25" s="78" t="n">
        <v>92</v>
      </c>
      <c r="Q25" s="62" t="n">
        <v>105</v>
      </c>
      <c r="R25" s="62" t="n">
        <v>115</v>
      </c>
      <c r="S25" s="62" t="n">
        <v>106</v>
      </c>
      <c r="T25" s="69"/>
      <c r="U25" s="70"/>
      <c r="V25" s="62"/>
      <c r="W25" s="62"/>
      <c r="X25" s="62"/>
      <c r="Y25" s="71"/>
      <c r="Z25" s="72"/>
    </row>
    <row r="26" customFormat="false" ht="15.8" hidden="false" customHeight="false" outlineLevel="0" collapsed="false">
      <c r="A26" s="62" t="n">
        <v>24</v>
      </c>
      <c r="B26" s="79" t="s">
        <v>238</v>
      </c>
      <c r="C26" s="80" t="s">
        <v>239</v>
      </c>
      <c r="D26" s="81" t="s">
        <v>21</v>
      </c>
      <c r="E26" s="76" t="n">
        <v>67</v>
      </c>
      <c r="F26" s="62" t="n">
        <f aca="false">SUM(H26:S26)</f>
        <v>1087</v>
      </c>
      <c r="G26" s="77"/>
      <c r="H26" s="62" t="n">
        <v>238</v>
      </c>
      <c r="I26" s="62" t="n">
        <v>243</v>
      </c>
      <c r="J26" s="62" t="n">
        <v>232</v>
      </c>
      <c r="K26" s="62" t="n">
        <v>194</v>
      </c>
      <c r="L26" s="62" t="n">
        <v>104</v>
      </c>
      <c r="M26" s="62" t="n">
        <v>76</v>
      </c>
      <c r="N26" s="62"/>
      <c r="O26" s="62"/>
      <c r="P26" s="78"/>
      <c r="Q26" s="62"/>
      <c r="R26" s="62"/>
      <c r="S26" s="62"/>
      <c r="T26" s="69"/>
      <c r="U26" s="70"/>
      <c r="V26" s="62"/>
      <c r="W26" s="62"/>
      <c r="X26" s="62"/>
      <c r="Y26" s="71"/>
      <c r="Z26" s="72"/>
    </row>
    <row r="27" customFormat="false" ht="15.8" hidden="false" customHeight="false" outlineLevel="0" collapsed="false">
      <c r="A27" s="62" t="n">
        <v>25</v>
      </c>
      <c r="B27" s="79" t="s">
        <v>843</v>
      </c>
      <c r="C27" s="80" t="s">
        <v>844</v>
      </c>
      <c r="D27" s="81" t="s">
        <v>420</v>
      </c>
      <c r="E27" s="76" t="n">
        <v>64</v>
      </c>
      <c r="F27" s="62" t="n">
        <f aca="false">SUM(H27:S27)</f>
        <v>19</v>
      </c>
      <c r="G27" s="77"/>
      <c r="H27" s="62" t="n">
        <v>19</v>
      </c>
      <c r="I27" s="62"/>
      <c r="J27" s="62"/>
      <c r="K27" s="62"/>
      <c r="L27" s="62"/>
      <c r="M27" s="62"/>
      <c r="N27" s="62"/>
      <c r="O27" s="62"/>
      <c r="P27" s="78"/>
      <c r="Q27" s="62"/>
      <c r="R27" s="62"/>
      <c r="S27" s="62"/>
      <c r="T27" s="69"/>
      <c r="U27" s="70"/>
      <c r="V27" s="62"/>
      <c r="W27" s="62"/>
      <c r="X27" s="62"/>
      <c r="Y27" s="71"/>
      <c r="Z27" s="72"/>
    </row>
    <row r="28" customFormat="false" ht="15.8" hidden="false" customHeight="false" outlineLevel="0" collapsed="false">
      <c r="A28" s="62" t="n">
        <v>26</v>
      </c>
      <c r="B28" s="79" t="s">
        <v>316</v>
      </c>
      <c r="C28" s="80" t="s">
        <v>317</v>
      </c>
      <c r="D28" s="81" t="s">
        <v>318</v>
      </c>
      <c r="E28" s="76" t="n">
        <v>49</v>
      </c>
      <c r="F28" s="62" t="n">
        <f aca="false">SUM(H28:S28)</f>
        <v>263</v>
      </c>
      <c r="G28" s="77"/>
      <c r="H28" s="62"/>
      <c r="I28" s="62"/>
      <c r="J28" s="62"/>
      <c r="K28" s="62" t="n">
        <v>30</v>
      </c>
      <c r="L28" s="62"/>
      <c r="M28" s="62" t="n">
        <v>27</v>
      </c>
      <c r="N28" s="62" t="n">
        <v>35</v>
      </c>
      <c r="O28" s="62" t="n">
        <v>27</v>
      </c>
      <c r="P28" s="78"/>
      <c r="Q28" s="62" t="n">
        <v>107</v>
      </c>
      <c r="R28" s="62"/>
      <c r="S28" s="62" t="n">
        <v>37</v>
      </c>
      <c r="T28" s="69"/>
      <c r="U28" s="70" t="n">
        <v>66</v>
      </c>
      <c r="V28" s="62" t="n">
        <v>58</v>
      </c>
      <c r="W28" s="62"/>
      <c r="X28" s="62" t="n">
        <v>70</v>
      </c>
      <c r="Y28" s="71"/>
      <c r="Z28" s="72"/>
    </row>
    <row r="29" customFormat="false" ht="15.8" hidden="false" customHeight="false" outlineLevel="0" collapsed="false">
      <c r="A29" s="62" t="n">
        <v>27</v>
      </c>
      <c r="B29" s="93" t="s">
        <v>486</v>
      </c>
      <c r="C29" s="93" t="s">
        <v>217</v>
      </c>
      <c r="D29" s="93" t="s">
        <v>328</v>
      </c>
      <c r="E29" s="94" t="n">
        <v>65</v>
      </c>
      <c r="F29" s="62" t="n">
        <f aca="false">SUM(H29:S29)</f>
        <v>12</v>
      </c>
      <c r="G29" s="95"/>
      <c r="H29" s="93"/>
      <c r="I29" s="93" t="n">
        <v>12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69"/>
      <c r="U29" s="70"/>
      <c r="V29" s="62"/>
      <c r="W29" s="62"/>
      <c r="X29" s="62"/>
      <c r="Y29" s="71"/>
      <c r="Z29" s="72"/>
    </row>
    <row r="30" customFormat="false" ht="15.8" hidden="false" customHeight="false" outlineLevel="0" collapsed="false">
      <c r="A30" s="62" t="n">
        <v>28</v>
      </c>
      <c r="B30" s="79" t="s">
        <v>292</v>
      </c>
      <c r="C30" s="80" t="s">
        <v>293</v>
      </c>
      <c r="D30" s="81" t="s">
        <v>35</v>
      </c>
      <c r="E30" s="62" t="n">
        <v>80</v>
      </c>
      <c r="F30" s="62" t="n">
        <f aca="false">SUM(H30:S30)</f>
        <v>334</v>
      </c>
      <c r="G30" s="62"/>
      <c r="H30" s="62" t="n">
        <v>102</v>
      </c>
      <c r="I30" s="62" t="n">
        <v>82</v>
      </c>
      <c r="J30" s="62" t="n">
        <v>113</v>
      </c>
      <c r="K30" s="62" t="n">
        <v>23</v>
      </c>
      <c r="L30" s="62" t="n">
        <v>14</v>
      </c>
      <c r="M30" s="62"/>
      <c r="N30" s="62"/>
      <c r="O30" s="62"/>
      <c r="P30" s="78"/>
      <c r="Q30" s="62"/>
      <c r="R30" s="62"/>
      <c r="S30" s="62"/>
      <c r="T30" s="69"/>
      <c r="U30" s="70"/>
      <c r="V30" s="62"/>
      <c r="W30" s="62"/>
      <c r="X30" s="62"/>
      <c r="Y30" s="71"/>
      <c r="Z30" s="72"/>
    </row>
    <row r="31" customFormat="false" ht="15.8" hidden="false" customHeight="false" outlineLevel="0" collapsed="false">
      <c r="A31" s="62" t="n">
        <v>29</v>
      </c>
      <c r="B31" s="79" t="s">
        <v>336</v>
      </c>
      <c r="C31" s="80" t="s">
        <v>215</v>
      </c>
      <c r="D31" s="81" t="s">
        <v>35</v>
      </c>
      <c r="E31" s="62" t="n">
        <v>72</v>
      </c>
      <c r="F31" s="62" t="n">
        <f aca="false">SUM(H31:S31)</f>
        <v>216</v>
      </c>
      <c r="G31" s="62"/>
      <c r="H31" s="62" t="n">
        <v>24</v>
      </c>
      <c r="I31" s="62" t="n">
        <v>44</v>
      </c>
      <c r="J31" s="62" t="n">
        <v>19</v>
      </c>
      <c r="K31" s="62" t="n">
        <v>28</v>
      </c>
      <c r="L31" s="62" t="n">
        <v>24</v>
      </c>
      <c r="M31" s="62"/>
      <c r="N31" s="62" t="n">
        <v>40</v>
      </c>
      <c r="O31" s="62" t="n">
        <v>37</v>
      </c>
      <c r="P31" s="78"/>
      <c r="Q31" s="62"/>
      <c r="R31" s="62"/>
      <c r="S31" s="62"/>
      <c r="T31" s="69" t="n">
        <v>37</v>
      </c>
      <c r="U31" s="70"/>
      <c r="V31" s="62" t="n">
        <v>42</v>
      </c>
      <c r="W31" s="62"/>
      <c r="X31" s="62" t="n">
        <v>77</v>
      </c>
      <c r="Y31" s="71"/>
      <c r="Z31" s="72"/>
    </row>
    <row r="32" customFormat="false" ht="15.8" hidden="false" customHeight="false" outlineLevel="0" collapsed="false">
      <c r="A32" s="62" t="n">
        <v>30</v>
      </c>
      <c r="B32" s="79" t="s">
        <v>367</v>
      </c>
      <c r="C32" s="80" t="s">
        <v>368</v>
      </c>
      <c r="D32" s="81" t="s">
        <v>369</v>
      </c>
      <c r="E32" s="62" t="n">
        <v>55</v>
      </c>
      <c r="F32" s="62" t="n">
        <f aca="false">SUM(H32:S32)</f>
        <v>140</v>
      </c>
      <c r="G32" s="62"/>
      <c r="H32" s="62"/>
      <c r="I32" s="62" t="n">
        <v>15</v>
      </c>
      <c r="J32" s="62"/>
      <c r="K32" s="62"/>
      <c r="L32" s="62" t="n">
        <v>27</v>
      </c>
      <c r="M32" s="62"/>
      <c r="N32" s="62" t="n">
        <v>37</v>
      </c>
      <c r="O32" s="62" t="n">
        <v>15</v>
      </c>
      <c r="P32" s="78" t="n">
        <v>46</v>
      </c>
      <c r="Q32" s="62"/>
      <c r="R32" s="62"/>
      <c r="S32" s="62"/>
      <c r="T32" s="69"/>
      <c r="U32" s="70" t="n">
        <v>35</v>
      </c>
      <c r="V32" s="62"/>
      <c r="W32" s="62"/>
      <c r="X32" s="62"/>
      <c r="Y32" s="71"/>
      <c r="Z32" s="72"/>
    </row>
    <row r="33" customFormat="false" ht="15.8" hidden="false" customHeight="false" outlineLevel="0" collapsed="false">
      <c r="A33" s="62" t="n">
        <v>31</v>
      </c>
      <c r="B33" s="79" t="s">
        <v>240</v>
      </c>
      <c r="C33" s="80" t="s">
        <v>241</v>
      </c>
      <c r="D33" s="81" t="s">
        <v>18</v>
      </c>
      <c r="E33" s="62" t="n">
        <v>36</v>
      </c>
      <c r="F33" s="62" t="n">
        <f aca="false">SUM(H33:S33)</f>
        <v>1085</v>
      </c>
      <c r="G33" s="62"/>
      <c r="H33" s="62"/>
      <c r="I33" s="62" t="n">
        <v>80</v>
      </c>
      <c r="J33" s="62" t="n">
        <v>82</v>
      </c>
      <c r="K33" s="62" t="n">
        <v>81</v>
      </c>
      <c r="L33" s="62" t="n">
        <v>71</v>
      </c>
      <c r="M33" s="62" t="n">
        <v>98</v>
      </c>
      <c r="N33" s="62" t="n">
        <v>105</v>
      </c>
      <c r="O33" s="62" t="n">
        <v>102</v>
      </c>
      <c r="P33" s="78" t="n">
        <v>118</v>
      </c>
      <c r="Q33" s="62" t="n">
        <v>156</v>
      </c>
      <c r="R33" s="62" t="n">
        <v>86</v>
      </c>
      <c r="S33" s="62" t="n">
        <v>106</v>
      </c>
      <c r="T33" s="69" t="n">
        <v>142</v>
      </c>
      <c r="U33" s="70" t="n">
        <v>140</v>
      </c>
      <c r="V33" s="62" t="n">
        <v>160</v>
      </c>
      <c r="W33" s="62" t="n">
        <v>154</v>
      </c>
      <c r="X33" s="62" t="n">
        <v>15</v>
      </c>
      <c r="Y33" s="71" t="n">
        <v>13</v>
      </c>
      <c r="Z33" s="72"/>
    </row>
    <row r="34" customFormat="false" ht="15.8" hidden="false" customHeight="false" outlineLevel="0" collapsed="false">
      <c r="A34" s="62" t="n">
        <v>32</v>
      </c>
      <c r="B34" s="79" t="s">
        <v>357</v>
      </c>
      <c r="C34" s="80" t="s">
        <v>261</v>
      </c>
      <c r="D34" s="81" t="s">
        <v>328</v>
      </c>
      <c r="E34" s="62" t="n">
        <v>64</v>
      </c>
      <c r="F34" s="62" t="n">
        <f aca="false">SUM(H34:S34)</f>
        <v>164</v>
      </c>
      <c r="G34" s="62"/>
      <c r="H34" s="62"/>
      <c r="I34" s="62" t="n">
        <v>17</v>
      </c>
      <c r="J34" s="62" t="n">
        <v>36</v>
      </c>
      <c r="K34" s="62"/>
      <c r="L34" s="62" t="n">
        <v>30</v>
      </c>
      <c r="M34" s="62" t="n">
        <v>24</v>
      </c>
      <c r="N34" s="62" t="n">
        <v>18</v>
      </c>
      <c r="O34" s="62"/>
      <c r="P34" s="78"/>
      <c r="Q34" s="62"/>
      <c r="R34" s="62" t="n">
        <v>39</v>
      </c>
      <c r="S34" s="62"/>
      <c r="T34" s="82" t="n">
        <v>96</v>
      </c>
      <c r="U34" s="83" t="n">
        <v>107</v>
      </c>
      <c r="V34" s="84" t="n">
        <v>103</v>
      </c>
      <c r="W34" s="84" t="n">
        <v>120</v>
      </c>
      <c r="X34" s="84"/>
      <c r="Y34" s="85"/>
      <c r="Z34" s="86"/>
    </row>
    <row r="35" customFormat="false" ht="15.8" hidden="false" customHeight="false" outlineLevel="0" collapsed="false">
      <c r="A35" s="62" t="n">
        <v>33</v>
      </c>
      <c r="B35" s="79" t="s">
        <v>845</v>
      </c>
      <c r="C35" s="80" t="s">
        <v>841</v>
      </c>
      <c r="D35" s="81" t="s">
        <v>140</v>
      </c>
      <c r="E35" s="62" t="n">
        <v>72</v>
      </c>
      <c r="F35" s="62" t="n">
        <f aca="false">SUM(H35:S35)</f>
        <v>19</v>
      </c>
      <c r="G35" s="62"/>
      <c r="H35" s="62" t="n">
        <v>19</v>
      </c>
      <c r="I35" s="62"/>
      <c r="J35" s="62"/>
      <c r="K35" s="62"/>
      <c r="L35" s="62"/>
      <c r="M35" s="62"/>
      <c r="N35" s="62"/>
      <c r="O35" s="62"/>
      <c r="P35" s="78"/>
      <c r="Q35" s="62"/>
      <c r="R35" s="62"/>
      <c r="S35" s="62"/>
      <c r="T35" s="82"/>
      <c r="U35" s="83"/>
      <c r="V35" s="84"/>
      <c r="W35" s="84"/>
      <c r="X35" s="84"/>
      <c r="Y35" s="85"/>
      <c r="Z35" s="86"/>
    </row>
    <row r="36" customFormat="false" ht="15.8" hidden="false" customHeight="false" outlineLevel="0" collapsed="false">
      <c r="A36" s="62" t="n">
        <v>34</v>
      </c>
      <c r="B36" s="79" t="s">
        <v>358</v>
      </c>
      <c r="C36" s="80" t="s">
        <v>359</v>
      </c>
      <c r="D36" s="81" t="s">
        <v>360</v>
      </c>
      <c r="E36" s="62" t="n">
        <v>61</v>
      </c>
      <c r="F36" s="62" t="n">
        <f aca="false">SUM(H36:S36)</f>
        <v>153</v>
      </c>
      <c r="G36" s="62"/>
      <c r="H36" s="62" t="n">
        <v>37</v>
      </c>
      <c r="I36" s="62" t="n">
        <v>51</v>
      </c>
      <c r="J36" s="62"/>
      <c r="K36" s="62"/>
      <c r="L36" s="62"/>
      <c r="M36" s="62" t="n">
        <v>29</v>
      </c>
      <c r="N36" s="62"/>
      <c r="O36" s="62"/>
      <c r="P36" s="78" t="n">
        <v>36</v>
      </c>
      <c r="Q36" s="62"/>
      <c r="R36" s="62"/>
      <c r="S36" s="62"/>
      <c r="U36" s="87"/>
      <c r="V36" s="10"/>
      <c r="W36" s="10"/>
      <c r="X36" s="10" t="n">
        <v>122</v>
      </c>
      <c r="Y36" s="10"/>
      <c r="Z36" s="10"/>
    </row>
    <row r="37" customFormat="false" ht="15.8" hidden="false" customHeight="false" outlineLevel="0" collapsed="false">
      <c r="A37" s="62" t="n">
        <v>35</v>
      </c>
      <c r="B37" s="79" t="s">
        <v>207</v>
      </c>
      <c r="C37" s="80" t="s">
        <v>208</v>
      </c>
      <c r="D37" s="81" t="s">
        <v>35</v>
      </c>
      <c r="E37" s="62" t="n">
        <v>65</v>
      </c>
      <c r="F37" s="62" t="n">
        <f aca="false">SUM(H37:S37)</f>
        <v>1936</v>
      </c>
      <c r="G37" s="62"/>
      <c r="H37" s="62" t="n">
        <v>135</v>
      </c>
      <c r="I37" s="62" t="n">
        <v>153</v>
      </c>
      <c r="J37" s="62" t="n">
        <v>138</v>
      </c>
      <c r="K37" s="62" t="n">
        <v>224</v>
      </c>
      <c r="L37" s="62" t="n">
        <v>311</v>
      </c>
      <c r="M37" s="62" t="n">
        <v>311</v>
      </c>
      <c r="N37" s="62" t="n">
        <v>222</v>
      </c>
      <c r="O37" s="62" t="n">
        <v>243</v>
      </c>
      <c r="P37" s="78" t="n">
        <v>111</v>
      </c>
      <c r="Q37" s="62" t="n">
        <v>88</v>
      </c>
      <c r="R37" s="62"/>
      <c r="S37" s="62"/>
      <c r="U37" s="87"/>
      <c r="V37" s="10"/>
      <c r="W37" s="10"/>
      <c r="X37" s="10"/>
      <c r="Y37" s="10"/>
      <c r="Z37" s="10"/>
    </row>
    <row r="38" customFormat="false" ht="15.8" hidden="false" customHeight="false" outlineLevel="0" collapsed="false">
      <c r="A38" s="62" t="n">
        <v>36</v>
      </c>
      <c r="B38" s="79" t="s">
        <v>378</v>
      </c>
      <c r="C38" s="80" t="s">
        <v>325</v>
      </c>
      <c r="D38" s="81" t="s">
        <v>309</v>
      </c>
      <c r="E38" s="62" t="n">
        <v>59</v>
      </c>
      <c r="F38" s="62" t="n">
        <f aca="false">SUM(H38:S38)</f>
        <v>126</v>
      </c>
      <c r="G38" s="62"/>
      <c r="H38" s="62"/>
      <c r="I38" s="62" t="n">
        <v>20</v>
      </c>
      <c r="J38" s="62" t="n">
        <v>20</v>
      </c>
      <c r="K38" s="62" t="n">
        <v>25</v>
      </c>
      <c r="L38" s="62" t="n">
        <v>27</v>
      </c>
      <c r="M38" s="62" t="n">
        <v>34</v>
      </c>
      <c r="N38" s="62"/>
      <c r="O38" s="62"/>
      <c r="P38" s="78"/>
      <c r="Q38" s="62"/>
      <c r="R38" s="62"/>
      <c r="S38" s="62"/>
      <c r="U38" s="87"/>
      <c r="V38" s="10"/>
      <c r="W38" s="10"/>
      <c r="X38" s="10"/>
      <c r="Y38" s="10"/>
      <c r="Z38" s="10"/>
    </row>
    <row r="39" customFormat="false" ht="15.8" hidden="false" customHeight="false" outlineLevel="0" collapsed="false">
      <c r="A39" s="62" t="n">
        <v>37</v>
      </c>
      <c r="B39" s="79" t="s">
        <v>226</v>
      </c>
      <c r="C39" s="80" t="s">
        <v>227</v>
      </c>
      <c r="D39" s="81" t="s">
        <v>228</v>
      </c>
      <c r="E39" s="62" t="n">
        <v>57</v>
      </c>
      <c r="F39" s="62" t="n">
        <f aca="false">SUM(H39:S39)</f>
        <v>1178</v>
      </c>
      <c r="G39" s="62"/>
      <c r="H39" s="62"/>
      <c r="I39" s="62" t="n">
        <v>51</v>
      </c>
      <c r="J39" s="62" t="n">
        <v>90</v>
      </c>
      <c r="K39" s="62" t="n">
        <v>67</v>
      </c>
      <c r="L39" s="62" t="n">
        <v>96</v>
      </c>
      <c r="M39" s="62" t="n">
        <v>144</v>
      </c>
      <c r="N39" s="62" t="n">
        <v>190</v>
      </c>
      <c r="O39" s="62" t="n">
        <v>179</v>
      </c>
      <c r="P39" s="78" t="n">
        <v>101</v>
      </c>
      <c r="Q39" s="62" t="n">
        <v>111</v>
      </c>
      <c r="R39" s="62" t="n">
        <v>84</v>
      </c>
      <c r="S39" s="62" t="n">
        <v>65</v>
      </c>
      <c r="U39" s="87"/>
      <c r="V39" s="10"/>
      <c r="W39" s="10"/>
      <c r="X39" s="10"/>
      <c r="Y39" s="10"/>
      <c r="Z39" s="10"/>
    </row>
    <row r="40" customFormat="false" ht="15.8" hidden="false" customHeight="false" outlineLevel="0" collapsed="false">
      <c r="A40" s="62" t="n">
        <v>38</v>
      </c>
      <c r="B40" s="79" t="s">
        <v>310</v>
      </c>
      <c r="C40" s="80" t="s">
        <v>215</v>
      </c>
      <c r="D40" s="81" t="s">
        <v>27</v>
      </c>
      <c r="E40" s="62" t="n">
        <v>55</v>
      </c>
      <c r="F40" s="62" t="n">
        <f aca="false">SUM(H40:S40)</f>
        <v>289</v>
      </c>
      <c r="G40" s="62"/>
      <c r="H40" s="62" t="n">
        <v>28</v>
      </c>
      <c r="I40" s="62" t="n">
        <v>59</v>
      </c>
      <c r="J40" s="62" t="n">
        <v>42</v>
      </c>
      <c r="K40" s="62" t="n">
        <v>42</v>
      </c>
      <c r="L40" s="62" t="n">
        <v>31</v>
      </c>
      <c r="M40" s="62" t="n">
        <v>39</v>
      </c>
      <c r="N40" s="62" t="n">
        <v>31</v>
      </c>
      <c r="O40" s="62" t="n">
        <v>17</v>
      </c>
      <c r="P40" s="78"/>
      <c r="Q40" s="62"/>
      <c r="R40" s="62"/>
      <c r="S40" s="62"/>
      <c r="U40" s="87"/>
      <c r="V40" s="10"/>
      <c r="W40" s="10"/>
      <c r="X40" s="10"/>
      <c r="Y40" s="10"/>
      <c r="Z40" s="10"/>
    </row>
    <row r="41" customFormat="false" ht="15.8" hidden="false" customHeight="false" outlineLevel="0" collapsed="false">
      <c r="A41" s="62" t="n">
        <v>39</v>
      </c>
      <c r="B41" s="79" t="s">
        <v>276</v>
      </c>
      <c r="C41" s="80" t="s">
        <v>230</v>
      </c>
      <c r="D41" s="81" t="s">
        <v>35</v>
      </c>
      <c r="E41" s="62" t="n">
        <v>67</v>
      </c>
      <c r="F41" s="62" t="n">
        <f aca="false">SUM(H41:S41)</f>
        <v>470</v>
      </c>
      <c r="G41" s="62"/>
      <c r="H41" s="62" t="n">
        <v>33</v>
      </c>
      <c r="I41" s="62" t="n">
        <v>112</v>
      </c>
      <c r="J41" s="62" t="n">
        <v>71</v>
      </c>
      <c r="K41" s="62"/>
      <c r="L41" s="62" t="n">
        <v>75</v>
      </c>
      <c r="M41" s="62" t="n">
        <v>97</v>
      </c>
      <c r="N41" s="62" t="n">
        <v>82</v>
      </c>
      <c r="O41" s="62"/>
      <c r="P41" s="78"/>
      <c r="Q41" s="62"/>
      <c r="R41" s="62"/>
      <c r="S41" s="62"/>
      <c r="T41" s="6" t="n">
        <v>48</v>
      </c>
      <c r="U41" s="87" t="n">
        <v>38</v>
      </c>
      <c r="V41" s="10"/>
      <c r="W41" s="10"/>
      <c r="X41" s="10"/>
      <c r="Y41" s="10"/>
      <c r="Z41" s="10"/>
    </row>
    <row r="42" customFormat="false" ht="15.8" hidden="false" customHeight="false" outlineLevel="0" collapsed="false">
      <c r="A42" s="62" t="n">
        <v>40</v>
      </c>
      <c r="B42" s="79" t="s">
        <v>324</v>
      </c>
      <c r="C42" s="80" t="s">
        <v>325</v>
      </c>
      <c r="D42" s="81" t="s">
        <v>197</v>
      </c>
      <c r="E42" s="62" t="n">
        <v>42</v>
      </c>
      <c r="F42" s="62" t="n">
        <f aca="false">SUM(H42:S42)</f>
        <v>236</v>
      </c>
      <c r="G42" s="62"/>
      <c r="H42" s="62" t="n">
        <v>28</v>
      </c>
      <c r="I42" s="62"/>
      <c r="J42" s="62" t="n">
        <v>50</v>
      </c>
      <c r="K42" s="62"/>
      <c r="L42" s="62" t="n">
        <v>25</v>
      </c>
      <c r="M42" s="62" t="n">
        <v>29</v>
      </c>
      <c r="N42" s="62" t="n">
        <v>34</v>
      </c>
      <c r="O42" s="62" t="n">
        <v>21</v>
      </c>
      <c r="P42" s="78"/>
      <c r="Q42" s="62" t="n">
        <v>24</v>
      </c>
      <c r="R42" s="62"/>
      <c r="S42" s="62" t="n">
        <v>25</v>
      </c>
      <c r="U42" s="87"/>
      <c r="V42" s="10"/>
      <c r="W42" s="10"/>
      <c r="X42" s="10"/>
      <c r="Y42" s="10"/>
      <c r="Z42" s="10"/>
    </row>
    <row r="43" customFormat="false" ht="15.8" hidden="false" customHeight="false" outlineLevel="0" collapsed="false">
      <c r="A43" s="62" t="n">
        <v>41</v>
      </c>
      <c r="B43" s="79" t="s">
        <v>846</v>
      </c>
      <c r="C43" s="80" t="s">
        <v>847</v>
      </c>
      <c r="D43" s="81" t="s">
        <v>140</v>
      </c>
      <c r="E43" s="62" t="n">
        <v>88</v>
      </c>
      <c r="F43" s="62" t="n">
        <f aca="false">SUM(H43:S43)</f>
        <v>39</v>
      </c>
      <c r="G43" s="62"/>
      <c r="H43" s="62" t="n">
        <v>39</v>
      </c>
      <c r="I43" s="62"/>
      <c r="J43" s="62"/>
      <c r="K43" s="62"/>
      <c r="L43" s="62"/>
      <c r="M43" s="62"/>
      <c r="N43" s="62"/>
      <c r="O43" s="62"/>
      <c r="P43" s="78"/>
      <c r="Q43" s="62"/>
      <c r="R43" s="62"/>
      <c r="S43" s="62"/>
      <c r="U43" s="87"/>
      <c r="V43" s="10"/>
      <c r="W43" s="10"/>
      <c r="X43" s="10"/>
      <c r="Y43" s="10"/>
      <c r="Z43" s="10"/>
    </row>
    <row r="44" customFormat="false" ht="15.8" hidden="false" customHeight="false" outlineLevel="0" collapsed="false">
      <c r="A44" s="62" t="n">
        <v>42</v>
      </c>
      <c r="B44" s="79" t="s">
        <v>313</v>
      </c>
      <c r="C44" s="80" t="s">
        <v>314</v>
      </c>
      <c r="D44" s="81" t="s">
        <v>315</v>
      </c>
      <c r="E44" s="62" t="n">
        <v>63</v>
      </c>
      <c r="F44" s="62" t="n">
        <f aca="false">SUM(H44:S44)</f>
        <v>272</v>
      </c>
      <c r="G44" s="62"/>
      <c r="H44" s="62"/>
      <c r="I44" s="62"/>
      <c r="J44" s="62" t="n">
        <v>34</v>
      </c>
      <c r="K44" s="62" t="n">
        <v>54</v>
      </c>
      <c r="L44" s="62" t="n">
        <v>72</v>
      </c>
      <c r="M44" s="62" t="n">
        <v>64</v>
      </c>
      <c r="N44" s="62" t="n">
        <v>48</v>
      </c>
      <c r="O44" s="62"/>
      <c r="P44" s="78"/>
      <c r="Q44" s="62"/>
      <c r="R44" s="62"/>
      <c r="S44" s="62"/>
      <c r="U44" s="87"/>
      <c r="V44" s="10"/>
      <c r="W44" s="10"/>
      <c r="X44" s="10"/>
      <c r="Y44" s="10"/>
      <c r="Z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</row>
    <row r="45" customFormat="false" ht="15.8" hidden="false" customHeight="false" outlineLevel="0" collapsed="false">
      <c r="A45" s="62" t="n">
        <v>43</v>
      </c>
      <c r="B45" s="79" t="s">
        <v>299</v>
      </c>
      <c r="C45" s="80" t="s">
        <v>300</v>
      </c>
      <c r="D45" s="81" t="s">
        <v>301</v>
      </c>
      <c r="E45" s="62" t="n">
        <v>49</v>
      </c>
      <c r="F45" s="62" t="n">
        <f aca="false">SUM(H45:S45)</f>
        <v>323</v>
      </c>
      <c r="G45" s="62"/>
      <c r="H45" s="62"/>
      <c r="I45" s="62"/>
      <c r="J45" s="62"/>
      <c r="K45" s="62" t="n">
        <v>29</v>
      </c>
      <c r="L45" s="62" t="n">
        <v>26</v>
      </c>
      <c r="M45" s="62" t="n">
        <v>21</v>
      </c>
      <c r="N45" s="62" t="n">
        <v>39</v>
      </c>
      <c r="O45" s="62" t="n">
        <v>36</v>
      </c>
      <c r="P45" s="78" t="n">
        <v>34</v>
      </c>
      <c r="Q45" s="62" t="n">
        <v>47</v>
      </c>
      <c r="R45" s="62" t="n">
        <v>44</v>
      </c>
      <c r="S45" s="62" t="n">
        <v>47</v>
      </c>
      <c r="U45" s="87"/>
      <c r="V45" s="10"/>
      <c r="W45" s="10"/>
      <c r="X45" s="10" t="n">
        <v>48</v>
      </c>
      <c r="Y45" s="10"/>
      <c r="Z45" s="10" t="n">
        <v>53</v>
      </c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</row>
    <row r="46" customFormat="false" ht="15.8" hidden="false" customHeight="false" outlineLevel="0" collapsed="false">
      <c r="A46" s="62" t="n">
        <v>44</v>
      </c>
      <c r="B46" s="79" t="s">
        <v>308</v>
      </c>
      <c r="C46" s="80" t="s">
        <v>261</v>
      </c>
      <c r="D46" s="81" t="s">
        <v>309</v>
      </c>
      <c r="E46" s="62" t="n">
        <v>65</v>
      </c>
      <c r="F46" s="62" t="n">
        <f aca="false">SUM(H46:S46)</f>
        <v>312</v>
      </c>
      <c r="G46" s="62"/>
      <c r="H46" s="62"/>
      <c r="I46" s="62"/>
      <c r="J46" s="62" t="n">
        <v>15</v>
      </c>
      <c r="K46" s="62" t="n">
        <v>52</v>
      </c>
      <c r="L46" s="62" t="n">
        <v>27</v>
      </c>
      <c r="M46" s="62" t="n">
        <v>44</v>
      </c>
      <c r="N46" s="62" t="n">
        <v>48</v>
      </c>
      <c r="O46" s="62" t="n">
        <v>40</v>
      </c>
      <c r="P46" s="78" t="n">
        <v>49</v>
      </c>
      <c r="Q46" s="62" t="n">
        <v>37</v>
      </c>
      <c r="R46" s="62"/>
      <c r="S46" s="62"/>
      <c r="U46" s="87"/>
      <c r="V46" s="10"/>
      <c r="W46" s="10"/>
      <c r="X46" s="10"/>
      <c r="Y46" s="10"/>
      <c r="Z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</row>
    <row r="47" customFormat="false" ht="15.8" hidden="false" customHeight="false" outlineLevel="0" collapsed="false">
      <c r="A47" s="62" t="n">
        <v>45</v>
      </c>
      <c r="B47" s="79" t="s">
        <v>535</v>
      </c>
      <c r="C47" s="80" t="s">
        <v>217</v>
      </c>
      <c r="D47" s="81" t="s">
        <v>328</v>
      </c>
      <c r="E47" s="62" t="n">
        <v>65</v>
      </c>
      <c r="F47" s="62" t="n">
        <f aca="false">SUM(H47:S47)</f>
        <v>54</v>
      </c>
      <c r="G47" s="62"/>
      <c r="H47" s="62"/>
      <c r="I47" s="62"/>
      <c r="J47" s="62" t="n">
        <v>54</v>
      </c>
      <c r="K47" s="62"/>
      <c r="L47" s="62"/>
      <c r="M47" s="62"/>
      <c r="N47" s="62"/>
      <c r="O47" s="62"/>
      <c r="P47" s="78"/>
      <c r="Q47" s="62"/>
      <c r="R47" s="62"/>
      <c r="S47" s="62"/>
      <c r="T47" s="6" t="n">
        <v>7</v>
      </c>
      <c r="U47" s="87" t="n">
        <v>99</v>
      </c>
      <c r="V47" s="10" t="n">
        <v>103</v>
      </c>
      <c r="W47" s="10" t="n">
        <v>104</v>
      </c>
      <c r="X47" s="10"/>
      <c r="Y47" s="10"/>
      <c r="Z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</row>
    <row r="48" customFormat="false" ht="15.8" hidden="false" customHeight="false" outlineLevel="0" collapsed="false">
      <c r="A48" s="62" t="n">
        <v>46</v>
      </c>
      <c r="B48" s="79" t="s">
        <v>254</v>
      </c>
      <c r="C48" s="80" t="s">
        <v>255</v>
      </c>
      <c r="D48" s="81" t="s">
        <v>48</v>
      </c>
      <c r="E48" s="62" t="n">
        <v>71</v>
      </c>
      <c r="F48" s="62" t="n">
        <f aca="false">SUM(H48:S48)</f>
        <v>789</v>
      </c>
      <c r="G48" s="62"/>
      <c r="H48" s="62" t="n">
        <v>169</v>
      </c>
      <c r="I48" s="62" t="n">
        <v>219</v>
      </c>
      <c r="J48" s="62" t="n">
        <v>250</v>
      </c>
      <c r="K48" s="62" t="n">
        <v>151</v>
      </c>
      <c r="L48" s="62"/>
      <c r="M48" s="62"/>
      <c r="N48" s="62"/>
      <c r="O48" s="62"/>
      <c r="P48" s="78"/>
      <c r="Q48" s="62"/>
      <c r="R48" s="62"/>
      <c r="S48" s="62"/>
      <c r="T48" s="6" t="n">
        <v>33</v>
      </c>
      <c r="U48" s="87"/>
      <c r="V48" s="10"/>
      <c r="W48" s="10"/>
      <c r="X48" s="10"/>
      <c r="Y48" s="10"/>
      <c r="Z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</row>
    <row r="49" customFormat="false" ht="15.8" hidden="false" customHeight="false" outlineLevel="0" collapsed="false">
      <c r="A49" s="62" t="n">
        <v>47</v>
      </c>
      <c r="B49" s="79" t="s">
        <v>302</v>
      </c>
      <c r="C49" s="80" t="s">
        <v>212</v>
      </c>
      <c r="D49" s="81" t="s">
        <v>303</v>
      </c>
      <c r="E49" s="62" t="n">
        <v>48</v>
      </c>
      <c r="F49" s="62" t="n">
        <f aca="false">SUM(H49:S49)</f>
        <v>318</v>
      </c>
      <c r="G49" s="62"/>
      <c r="H49" s="62"/>
      <c r="I49" s="62"/>
      <c r="J49" s="62" t="n">
        <v>42</v>
      </c>
      <c r="K49" s="62" t="n">
        <v>29</v>
      </c>
      <c r="L49" s="62" t="n">
        <v>19</v>
      </c>
      <c r="M49" s="62"/>
      <c r="N49" s="62" t="n">
        <v>29</v>
      </c>
      <c r="O49" s="62" t="n">
        <v>35</v>
      </c>
      <c r="P49" s="78" t="n">
        <v>38</v>
      </c>
      <c r="Q49" s="62" t="n">
        <v>52</v>
      </c>
      <c r="R49" s="62" t="n">
        <v>53</v>
      </c>
      <c r="S49" s="62" t="n">
        <v>21</v>
      </c>
      <c r="T49" s="88"/>
      <c r="U49" s="89"/>
      <c r="V49" s="90" t="n">
        <v>62</v>
      </c>
      <c r="W49" s="90"/>
      <c r="X49" s="90"/>
      <c r="Y49" s="91"/>
      <c r="Z49" s="92" t="n">
        <v>100</v>
      </c>
    </row>
    <row r="50" customFormat="false" ht="15.8" hidden="false" customHeight="false" outlineLevel="0" collapsed="false">
      <c r="A50" s="62" t="n">
        <v>48</v>
      </c>
      <c r="B50" s="79" t="s">
        <v>181</v>
      </c>
      <c r="C50" s="80" t="s">
        <v>229</v>
      </c>
      <c r="D50" s="81" t="s">
        <v>115</v>
      </c>
      <c r="E50" s="76" t="n">
        <v>82</v>
      </c>
      <c r="F50" s="62" t="n">
        <f aca="false">SUM(H50:S50)</f>
        <v>1148</v>
      </c>
      <c r="G50" s="77"/>
      <c r="H50" s="62" t="n">
        <v>43</v>
      </c>
      <c r="I50" s="62" t="n">
        <v>94</v>
      </c>
      <c r="J50" s="62" t="n">
        <v>94</v>
      </c>
      <c r="K50" s="62" t="n">
        <v>115</v>
      </c>
      <c r="L50" s="62" t="n">
        <v>108</v>
      </c>
      <c r="M50" s="62" t="n">
        <v>94</v>
      </c>
      <c r="N50" s="62" t="n">
        <v>116</v>
      </c>
      <c r="O50" s="62" t="n">
        <v>131</v>
      </c>
      <c r="P50" s="78" t="n">
        <v>112</v>
      </c>
      <c r="Q50" s="62" t="n">
        <v>108</v>
      </c>
      <c r="R50" s="62" t="n">
        <v>88</v>
      </c>
      <c r="S50" s="62" t="n">
        <v>45</v>
      </c>
      <c r="T50" s="69"/>
      <c r="U50" s="70"/>
      <c r="V50" s="62"/>
      <c r="W50" s="62"/>
      <c r="X50" s="62" t="n">
        <v>130</v>
      </c>
      <c r="Y50" s="71" t="n">
        <v>114</v>
      </c>
      <c r="Z50" s="72"/>
    </row>
    <row r="51" customFormat="false" ht="15.8" hidden="false" customHeight="false" outlineLevel="0" collapsed="false">
      <c r="A51" s="62" t="n">
        <v>49</v>
      </c>
      <c r="B51" s="79" t="s">
        <v>848</v>
      </c>
      <c r="C51" s="80" t="s">
        <v>849</v>
      </c>
      <c r="D51" s="81" t="s">
        <v>479</v>
      </c>
      <c r="E51" s="76" t="n">
        <v>66</v>
      </c>
      <c r="F51" s="62" t="n">
        <f aca="false">SUM(H51:S51)</f>
        <v>49</v>
      </c>
      <c r="G51" s="77"/>
      <c r="H51" s="62"/>
      <c r="I51" s="62" t="n">
        <v>12</v>
      </c>
      <c r="J51" s="62"/>
      <c r="K51" s="62" t="n">
        <v>37</v>
      </c>
      <c r="L51" s="62"/>
      <c r="M51" s="62"/>
      <c r="N51" s="62"/>
      <c r="O51" s="62"/>
      <c r="P51" s="78"/>
      <c r="Q51" s="62"/>
      <c r="R51" s="62"/>
      <c r="S51" s="62"/>
      <c r="T51" s="69"/>
      <c r="U51" s="70"/>
      <c r="V51" s="62"/>
      <c r="W51" s="62"/>
      <c r="X51" s="62"/>
      <c r="Y51" s="71"/>
      <c r="Z51" s="72"/>
    </row>
    <row r="52" customFormat="false" ht="15.8" hidden="false" customHeight="false" outlineLevel="0" collapsed="false">
      <c r="A52" s="62" t="n">
        <v>50</v>
      </c>
      <c r="B52" s="79" t="s">
        <v>565</v>
      </c>
      <c r="C52" s="80" t="s">
        <v>296</v>
      </c>
      <c r="D52" s="81" t="s">
        <v>140</v>
      </c>
      <c r="E52" s="76" t="n">
        <v>73</v>
      </c>
      <c r="F52" s="62" t="n">
        <f aca="false">SUM(H52:S52)</f>
        <v>25</v>
      </c>
      <c r="G52" s="77"/>
      <c r="H52" s="62" t="n">
        <v>25</v>
      </c>
      <c r="I52" s="62"/>
      <c r="J52" s="62"/>
      <c r="K52" s="62"/>
      <c r="L52" s="62"/>
      <c r="M52" s="62"/>
      <c r="N52" s="62"/>
      <c r="O52" s="62"/>
      <c r="P52" s="78"/>
      <c r="Q52" s="62"/>
      <c r="R52" s="62"/>
      <c r="S52" s="62"/>
      <c r="T52" s="69"/>
      <c r="U52" s="70"/>
      <c r="V52" s="62"/>
      <c r="W52" s="62"/>
      <c r="X52" s="62"/>
      <c r="Y52" s="71"/>
      <c r="Z52" s="72"/>
    </row>
    <row r="53" customFormat="false" ht="15.8" hidden="false" customHeight="false" outlineLevel="0" collapsed="false">
      <c r="A53" s="62" t="n">
        <v>51</v>
      </c>
      <c r="B53" s="79" t="s">
        <v>566</v>
      </c>
      <c r="C53" s="80" t="s">
        <v>380</v>
      </c>
      <c r="D53" s="81" t="s">
        <v>35</v>
      </c>
      <c r="E53" s="76" t="n">
        <v>68</v>
      </c>
      <c r="F53" s="62" t="n">
        <f aca="false">SUM(H53:S53)</f>
        <v>67</v>
      </c>
      <c r="G53" s="77"/>
      <c r="H53" s="62"/>
      <c r="I53" s="62"/>
      <c r="J53" s="62"/>
      <c r="K53" s="62" t="n">
        <v>67</v>
      </c>
      <c r="L53" s="62"/>
      <c r="M53" s="62"/>
      <c r="N53" s="62"/>
      <c r="O53" s="62"/>
      <c r="P53" s="78"/>
      <c r="Q53" s="62"/>
      <c r="R53" s="62"/>
      <c r="S53" s="62"/>
      <c r="T53" s="69"/>
      <c r="U53" s="70"/>
      <c r="V53" s="62"/>
      <c r="W53" s="62"/>
      <c r="X53" s="62" t="n">
        <v>41</v>
      </c>
      <c r="Y53" s="71"/>
      <c r="Z53" s="72"/>
    </row>
    <row r="54" customFormat="false" ht="15.8" hidden="false" customHeight="false" outlineLevel="0" collapsed="false">
      <c r="A54" s="62" t="n">
        <v>52</v>
      </c>
      <c r="B54" s="79" t="s">
        <v>566</v>
      </c>
      <c r="C54" s="80" t="s">
        <v>850</v>
      </c>
      <c r="D54" s="81" t="s">
        <v>600</v>
      </c>
      <c r="E54" s="76" t="n">
        <v>65</v>
      </c>
      <c r="F54" s="62" t="n">
        <f aca="false">SUM(H54:S54)</f>
        <v>24</v>
      </c>
      <c r="G54" s="77"/>
      <c r="H54" s="62" t="n">
        <v>24</v>
      </c>
      <c r="I54" s="62"/>
      <c r="J54" s="62"/>
      <c r="K54" s="62"/>
      <c r="L54" s="62"/>
      <c r="M54" s="62"/>
      <c r="N54" s="62"/>
      <c r="O54" s="62"/>
      <c r="P54" s="78"/>
      <c r="Q54" s="62"/>
      <c r="R54" s="62"/>
      <c r="S54" s="62"/>
      <c r="T54" s="69"/>
      <c r="U54" s="70" t="n">
        <v>40</v>
      </c>
      <c r="V54" s="62"/>
      <c r="W54" s="62" t="n">
        <v>43</v>
      </c>
      <c r="X54" s="62"/>
      <c r="Y54" s="71"/>
      <c r="Z54" s="72"/>
    </row>
    <row r="55" customFormat="false" ht="15.8" hidden="false" customHeight="false" outlineLevel="0" collapsed="false">
      <c r="A55" s="62" t="n">
        <v>53</v>
      </c>
      <c r="B55" s="79" t="s">
        <v>567</v>
      </c>
      <c r="C55" s="80" t="s">
        <v>851</v>
      </c>
      <c r="D55" s="81" t="s">
        <v>18</v>
      </c>
      <c r="E55" s="76" t="n">
        <v>92</v>
      </c>
      <c r="F55" s="62" t="n">
        <f aca="false">SUM(H55:S55)</f>
        <v>32</v>
      </c>
      <c r="G55" s="77"/>
      <c r="H55" s="62" t="n">
        <v>32</v>
      </c>
      <c r="I55" s="62"/>
      <c r="J55" s="62"/>
      <c r="K55" s="62"/>
      <c r="L55" s="62"/>
      <c r="M55" s="62"/>
      <c r="N55" s="62"/>
      <c r="O55" s="62"/>
      <c r="P55" s="78"/>
      <c r="Q55" s="62"/>
      <c r="R55" s="62"/>
      <c r="S55" s="62"/>
      <c r="T55" s="69"/>
      <c r="U55" s="70"/>
      <c r="V55" s="62"/>
      <c r="W55" s="62"/>
      <c r="X55" s="62"/>
      <c r="Y55" s="71"/>
      <c r="Z55" s="72"/>
    </row>
    <row r="56" customFormat="false" ht="15.8" hidden="false" customHeight="false" outlineLevel="0" collapsed="false">
      <c r="A56" s="62" t="n">
        <v>54</v>
      </c>
      <c r="B56" s="79" t="s">
        <v>58</v>
      </c>
      <c r="C56" s="80" t="s">
        <v>213</v>
      </c>
      <c r="D56" s="81" t="s">
        <v>48</v>
      </c>
      <c r="E56" s="76" t="n">
        <v>70</v>
      </c>
      <c r="F56" s="62" t="n">
        <f aca="false">SUM(H56:S56)</f>
        <v>1594</v>
      </c>
      <c r="G56" s="77"/>
      <c r="H56" s="62" t="n">
        <v>192</v>
      </c>
      <c r="I56" s="62" t="n">
        <v>209</v>
      </c>
      <c r="J56" s="62" t="n">
        <v>192</v>
      </c>
      <c r="K56" s="62" t="n">
        <v>195</v>
      </c>
      <c r="L56" s="62" t="n">
        <v>174</v>
      </c>
      <c r="M56" s="62" t="n">
        <v>205</v>
      </c>
      <c r="N56" s="62" t="n">
        <v>206</v>
      </c>
      <c r="O56" s="62" t="n">
        <v>152</v>
      </c>
      <c r="P56" s="78" t="n">
        <v>69</v>
      </c>
      <c r="Q56" s="62"/>
      <c r="R56" s="62"/>
      <c r="S56" s="62"/>
      <c r="T56" s="69"/>
      <c r="U56" s="70"/>
      <c r="V56" s="62"/>
      <c r="W56" s="62"/>
      <c r="X56" s="62"/>
      <c r="Y56" s="71"/>
      <c r="Z56" s="72"/>
    </row>
    <row r="57" customFormat="false" ht="15.8" hidden="false" customHeight="false" outlineLevel="0" collapsed="false">
      <c r="A57" s="62" t="n">
        <v>55</v>
      </c>
      <c r="B57" s="79" t="s">
        <v>272</v>
      </c>
      <c r="C57" s="80" t="s">
        <v>257</v>
      </c>
      <c r="D57" s="81" t="s">
        <v>35</v>
      </c>
      <c r="E57" s="76" t="n">
        <v>60</v>
      </c>
      <c r="F57" s="62" t="n">
        <f aca="false">SUM(H57:S57)</f>
        <v>511</v>
      </c>
      <c r="G57" s="77"/>
      <c r="H57" s="62" t="n">
        <v>58</v>
      </c>
      <c r="I57" s="62" t="n">
        <v>56</v>
      </c>
      <c r="J57" s="62" t="n">
        <v>56</v>
      </c>
      <c r="K57" s="62" t="n">
        <v>39</v>
      </c>
      <c r="L57" s="62" t="n">
        <v>51</v>
      </c>
      <c r="M57" s="62" t="n">
        <v>46</v>
      </c>
      <c r="N57" s="62" t="n">
        <v>50</v>
      </c>
      <c r="O57" s="62" t="n">
        <v>61</v>
      </c>
      <c r="P57" s="78" t="n">
        <v>52</v>
      </c>
      <c r="Q57" s="62" t="n">
        <v>42</v>
      </c>
      <c r="R57" s="62"/>
      <c r="S57" s="62"/>
      <c r="T57" s="69"/>
      <c r="U57" s="70"/>
      <c r="V57" s="62"/>
      <c r="W57" s="62"/>
      <c r="X57" s="62"/>
      <c r="Y57" s="71"/>
      <c r="Z57" s="72"/>
    </row>
    <row r="58" customFormat="false" ht="15.8" hidden="false" customHeight="false" outlineLevel="0" collapsed="false">
      <c r="A58" s="62" t="n">
        <v>56</v>
      </c>
      <c r="B58" s="79" t="s">
        <v>270</v>
      </c>
      <c r="C58" s="80" t="s">
        <v>271</v>
      </c>
      <c r="D58" s="81" t="s">
        <v>68</v>
      </c>
      <c r="E58" s="76" t="n">
        <v>44</v>
      </c>
      <c r="F58" s="62" t="n">
        <f aca="false">SUM(H58:S58)</f>
        <v>537</v>
      </c>
      <c r="G58" s="77"/>
      <c r="H58" s="62" t="n">
        <v>17</v>
      </c>
      <c r="I58" s="62" t="n">
        <v>27</v>
      </c>
      <c r="J58" s="62" t="n">
        <v>44</v>
      </c>
      <c r="K58" s="62"/>
      <c r="L58" s="62" t="n">
        <v>43</v>
      </c>
      <c r="M58" s="62" t="n">
        <v>53</v>
      </c>
      <c r="N58" s="62" t="n">
        <v>54</v>
      </c>
      <c r="O58" s="62" t="n">
        <v>62</v>
      </c>
      <c r="P58" s="78" t="n">
        <v>55</v>
      </c>
      <c r="Q58" s="62" t="n">
        <v>51</v>
      </c>
      <c r="R58" s="62" t="n">
        <v>71</v>
      </c>
      <c r="S58" s="62" t="n">
        <v>60</v>
      </c>
      <c r="T58" s="69"/>
      <c r="U58" s="70"/>
      <c r="V58" s="62"/>
      <c r="W58" s="62"/>
      <c r="X58" s="62"/>
      <c r="Y58" s="71"/>
      <c r="Z58" s="72"/>
    </row>
    <row r="59" customFormat="false" ht="15.8" hidden="false" customHeight="false" outlineLevel="0" collapsed="false">
      <c r="A59" s="62" t="n">
        <v>57</v>
      </c>
      <c r="B59" s="79" t="s">
        <v>852</v>
      </c>
      <c r="C59" s="80" t="s">
        <v>853</v>
      </c>
      <c r="D59" s="81" t="s">
        <v>154</v>
      </c>
      <c r="E59" s="76" t="n">
        <v>72</v>
      </c>
      <c r="F59" s="62" t="n">
        <f aca="false">SUM(H59:S59)</f>
        <v>28</v>
      </c>
      <c r="G59" s="77"/>
      <c r="H59" s="62"/>
      <c r="I59" s="62"/>
      <c r="J59" s="62" t="n">
        <v>28</v>
      </c>
      <c r="K59" s="62"/>
      <c r="L59" s="62"/>
      <c r="M59" s="62"/>
      <c r="N59" s="62"/>
      <c r="O59" s="62"/>
      <c r="P59" s="78"/>
      <c r="Q59" s="62"/>
      <c r="R59" s="62"/>
      <c r="S59" s="62"/>
      <c r="T59" s="69"/>
      <c r="U59" s="70"/>
      <c r="V59" s="62"/>
      <c r="W59" s="62"/>
      <c r="X59" s="62"/>
      <c r="Y59" s="71"/>
      <c r="Z59" s="72"/>
    </row>
    <row r="60" customFormat="false" ht="28.35" hidden="false" customHeight="false" outlineLevel="0" collapsed="false">
      <c r="A60" s="62" t="n">
        <v>58</v>
      </c>
      <c r="B60" s="79" t="s">
        <v>580</v>
      </c>
      <c r="C60" s="80" t="s">
        <v>854</v>
      </c>
      <c r="D60" s="81" t="s">
        <v>109</v>
      </c>
      <c r="E60" s="76" t="n">
        <v>61</v>
      </c>
      <c r="F60" s="62" t="n">
        <f aca="false">SUM(H60:S60)</f>
        <v>20</v>
      </c>
      <c r="G60" s="77"/>
      <c r="H60" s="62"/>
      <c r="I60" s="62"/>
      <c r="J60" s="62"/>
      <c r="K60" s="62" t="n">
        <v>10</v>
      </c>
      <c r="L60" s="62" t="n">
        <v>10</v>
      </c>
      <c r="M60" s="62"/>
      <c r="N60" s="62"/>
      <c r="O60" s="62"/>
      <c r="P60" s="78"/>
      <c r="Q60" s="62"/>
      <c r="R60" s="62"/>
      <c r="S60" s="62"/>
      <c r="T60" s="69"/>
      <c r="U60" s="70" t="n">
        <v>52</v>
      </c>
      <c r="V60" s="62"/>
      <c r="W60" s="62"/>
      <c r="X60" s="62"/>
      <c r="Y60" s="71"/>
      <c r="Z60" s="72"/>
    </row>
    <row r="61" customFormat="false" ht="15.8" hidden="false" customHeight="false" outlineLevel="0" collapsed="false">
      <c r="A61" s="62" t="n">
        <v>59</v>
      </c>
      <c r="B61" s="79" t="s">
        <v>382</v>
      </c>
      <c r="C61" s="80" t="s">
        <v>239</v>
      </c>
      <c r="D61" s="81" t="s">
        <v>68</v>
      </c>
      <c r="E61" s="76" t="n">
        <v>62</v>
      </c>
      <c r="F61" s="62" t="n">
        <f aca="false">SUM(H61:S61)</f>
        <v>99</v>
      </c>
      <c r="G61" s="77"/>
      <c r="H61" s="62" t="n">
        <v>24</v>
      </c>
      <c r="I61" s="62" t="n">
        <v>37</v>
      </c>
      <c r="J61" s="62" t="n">
        <v>23</v>
      </c>
      <c r="K61" s="62"/>
      <c r="L61" s="62" t="n">
        <v>15</v>
      </c>
      <c r="M61" s="62"/>
      <c r="N61" s="62"/>
      <c r="O61" s="62"/>
      <c r="P61" s="78"/>
      <c r="Q61" s="62"/>
      <c r="R61" s="62"/>
      <c r="S61" s="62"/>
      <c r="T61" s="69"/>
      <c r="U61" s="70"/>
      <c r="V61" s="62"/>
      <c r="W61" s="62"/>
      <c r="X61" s="62"/>
      <c r="Y61" s="71"/>
      <c r="Z61" s="72"/>
    </row>
    <row r="62" customFormat="false" ht="15.8" hidden="false" customHeight="false" outlineLevel="0" collapsed="false">
      <c r="A62" s="62" t="n">
        <v>60</v>
      </c>
      <c r="B62" s="79" t="s">
        <v>287</v>
      </c>
      <c r="C62" s="80" t="s">
        <v>288</v>
      </c>
      <c r="D62" s="81" t="s">
        <v>289</v>
      </c>
      <c r="E62" s="76" t="n">
        <v>44</v>
      </c>
      <c r="F62" s="62" t="n">
        <f aca="false">SUM(H62:S62)</f>
        <v>362</v>
      </c>
      <c r="G62" s="77"/>
      <c r="H62" s="62"/>
      <c r="I62" s="62"/>
      <c r="J62" s="62" t="n">
        <v>63</v>
      </c>
      <c r="K62" s="62"/>
      <c r="L62" s="62"/>
      <c r="M62" s="62" t="n">
        <v>90</v>
      </c>
      <c r="N62" s="62" t="n">
        <v>106</v>
      </c>
      <c r="O62" s="62" t="n">
        <v>103</v>
      </c>
      <c r="P62" s="78"/>
      <c r="Q62" s="62"/>
      <c r="R62" s="62"/>
      <c r="S62" s="62"/>
      <c r="T62" s="69"/>
      <c r="U62" s="70"/>
      <c r="V62" s="62"/>
      <c r="W62" s="62"/>
      <c r="X62" s="62"/>
      <c r="Y62" s="71"/>
      <c r="Z62" s="72"/>
    </row>
    <row r="63" customFormat="false" ht="15.8" hidden="false" customHeight="false" outlineLevel="0" collapsed="false">
      <c r="A63" s="62" t="n">
        <v>61</v>
      </c>
      <c r="B63" s="79" t="s">
        <v>233</v>
      </c>
      <c r="C63" s="80" t="s">
        <v>227</v>
      </c>
      <c r="D63" s="81" t="s">
        <v>18</v>
      </c>
      <c r="E63" s="76" t="n">
        <v>61</v>
      </c>
      <c r="F63" s="62" t="n">
        <f aca="false">SUM(H63:S63)</f>
        <v>1123</v>
      </c>
      <c r="G63" s="77"/>
      <c r="H63" s="62" t="n">
        <v>85</v>
      </c>
      <c r="I63" s="62" t="n">
        <v>103</v>
      </c>
      <c r="J63" s="62" t="n">
        <v>114</v>
      </c>
      <c r="K63" s="62" t="n">
        <v>136</v>
      </c>
      <c r="L63" s="62" t="n">
        <v>90</v>
      </c>
      <c r="M63" s="62" t="n">
        <v>123</v>
      </c>
      <c r="N63" s="62" t="n">
        <v>139</v>
      </c>
      <c r="O63" s="62" t="n">
        <v>115</v>
      </c>
      <c r="P63" s="78" t="n">
        <v>136</v>
      </c>
      <c r="Q63" s="62" t="n">
        <v>82</v>
      </c>
      <c r="R63" s="62"/>
      <c r="S63" s="62"/>
      <c r="T63" s="69"/>
      <c r="U63" s="70"/>
      <c r="V63" s="62"/>
      <c r="W63" s="62"/>
      <c r="X63" s="62"/>
      <c r="Y63" s="71"/>
      <c r="Z63" s="72"/>
    </row>
    <row r="64" customFormat="false" ht="15.8" hidden="false" customHeight="false" outlineLevel="0" collapsed="false">
      <c r="A64" s="62" t="n">
        <v>62</v>
      </c>
      <c r="B64" s="79" t="s">
        <v>371</v>
      </c>
      <c r="C64" s="80" t="s">
        <v>372</v>
      </c>
      <c r="D64" s="81" t="s">
        <v>373</v>
      </c>
      <c r="E64" s="76" t="n">
        <v>67</v>
      </c>
      <c r="F64" s="62" t="n">
        <f aca="false">SUM(H64:S64)</f>
        <v>130</v>
      </c>
      <c r="G64" s="77"/>
      <c r="H64" s="62"/>
      <c r="I64" s="62" t="n">
        <v>15</v>
      </c>
      <c r="J64" s="62"/>
      <c r="K64" s="62" t="n">
        <v>36</v>
      </c>
      <c r="L64" s="62" t="n">
        <v>30</v>
      </c>
      <c r="M64" s="62" t="n">
        <v>21</v>
      </c>
      <c r="N64" s="62" t="n">
        <v>28</v>
      </c>
      <c r="O64" s="62"/>
      <c r="P64" s="78"/>
      <c r="Q64" s="62"/>
      <c r="R64" s="62"/>
      <c r="S64" s="62"/>
      <c r="T64" s="69"/>
      <c r="U64" s="70"/>
      <c r="V64" s="62"/>
      <c r="W64" s="62"/>
      <c r="X64" s="62"/>
      <c r="Y64" s="71"/>
      <c r="Z64" s="72"/>
    </row>
    <row r="65" customFormat="false" ht="15.8" hidden="false" customHeight="false" outlineLevel="0" collapsed="false">
      <c r="A65" s="62" t="n">
        <v>63</v>
      </c>
      <c r="B65" s="79" t="s">
        <v>244</v>
      </c>
      <c r="C65" s="80" t="s">
        <v>221</v>
      </c>
      <c r="D65" s="81" t="s">
        <v>245</v>
      </c>
      <c r="E65" s="76" t="n">
        <v>47</v>
      </c>
      <c r="F65" s="62" t="n">
        <f aca="false">SUM(H65:S65)</f>
        <v>922</v>
      </c>
      <c r="G65" s="77"/>
      <c r="H65" s="62" t="n">
        <v>31</v>
      </c>
      <c r="I65" s="62" t="n">
        <v>31</v>
      </c>
      <c r="J65" s="62" t="n">
        <v>88</v>
      </c>
      <c r="K65" s="62" t="n">
        <v>96</v>
      </c>
      <c r="L65" s="62" t="n">
        <v>87</v>
      </c>
      <c r="M65" s="62" t="n">
        <v>90</v>
      </c>
      <c r="N65" s="62" t="n">
        <v>91</v>
      </c>
      <c r="O65" s="62" t="n">
        <v>86</v>
      </c>
      <c r="P65" s="78" t="n">
        <v>100</v>
      </c>
      <c r="Q65" s="62" t="n">
        <v>68</v>
      </c>
      <c r="R65" s="62" t="n">
        <v>39</v>
      </c>
      <c r="S65" s="62" t="n">
        <v>115</v>
      </c>
      <c r="T65" s="69"/>
      <c r="U65" s="70"/>
      <c r="V65" s="62"/>
      <c r="W65" s="62"/>
      <c r="X65" s="62"/>
      <c r="Y65" s="71"/>
      <c r="Z65" s="72"/>
    </row>
    <row r="66" customFormat="false" ht="15.8" hidden="false" customHeight="false" outlineLevel="0" collapsed="false">
      <c r="A66" s="62" t="n">
        <v>64</v>
      </c>
      <c r="B66" s="79" t="s">
        <v>333</v>
      </c>
      <c r="C66" s="80" t="s">
        <v>334</v>
      </c>
      <c r="D66" s="81" t="s">
        <v>335</v>
      </c>
      <c r="E66" s="76" t="n">
        <v>44</v>
      </c>
      <c r="F66" s="62" t="n">
        <f aca="false">SUM(H66:S66)</f>
        <v>227</v>
      </c>
      <c r="G66" s="77"/>
      <c r="H66" s="62"/>
      <c r="I66" s="62"/>
      <c r="J66" s="62" t="n">
        <v>19</v>
      </c>
      <c r="K66" s="62"/>
      <c r="L66" s="62" t="n">
        <v>25</v>
      </c>
      <c r="M66" s="62"/>
      <c r="N66" s="62" t="n">
        <v>23</v>
      </c>
      <c r="O66" s="62" t="n">
        <v>19</v>
      </c>
      <c r="P66" s="78" t="n">
        <v>39</v>
      </c>
      <c r="Q66" s="62" t="n">
        <v>30</v>
      </c>
      <c r="R66" s="62" t="n">
        <v>34</v>
      </c>
      <c r="S66" s="62" t="n">
        <v>38</v>
      </c>
      <c r="T66" s="69"/>
      <c r="U66" s="70"/>
      <c r="V66" s="62"/>
      <c r="W66" s="62"/>
      <c r="X66" s="62"/>
      <c r="Y66" s="71"/>
      <c r="Z66" s="72"/>
    </row>
    <row r="67" customFormat="false" ht="15.8" hidden="false" customHeight="false" outlineLevel="0" collapsed="false">
      <c r="A67" s="62" t="n">
        <v>65</v>
      </c>
      <c r="B67" s="79" t="s">
        <v>46</v>
      </c>
      <c r="C67" s="80" t="s">
        <v>257</v>
      </c>
      <c r="D67" s="81" t="s">
        <v>258</v>
      </c>
      <c r="E67" s="76" t="n">
        <v>44</v>
      </c>
      <c r="F67" s="62" t="n">
        <f aca="false">SUM(H67:S67)</f>
        <v>775</v>
      </c>
      <c r="G67" s="77"/>
      <c r="H67" s="62" t="n">
        <v>93</v>
      </c>
      <c r="I67" s="62" t="n">
        <v>46</v>
      </c>
      <c r="J67" s="62" t="n">
        <v>101</v>
      </c>
      <c r="K67" s="62" t="n">
        <v>46</v>
      </c>
      <c r="L67" s="62" t="n">
        <v>60</v>
      </c>
      <c r="M67" s="62" t="n">
        <v>92</v>
      </c>
      <c r="N67" s="62" t="n">
        <v>46</v>
      </c>
      <c r="O67" s="62" t="n">
        <v>83</v>
      </c>
      <c r="P67" s="78" t="n">
        <v>48</v>
      </c>
      <c r="Q67" s="62" t="n">
        <v>58</v>
      </c>
      <c r="R67" s="62" t="n">
        <v>60</v>
      </c>
      <c r="S67" s="62" t="n">
        <v>42</v>
      </c>
      <c r="T67" s="69"/>
      <c r="U67" s="70"/>
      <c r="V67" s="62"/>
      <c r="W67" s="62"/>
      <c r="X67" s="62"/>
      <c r="Y67" s="71"/>
      <c r="Z67" s="72"/>
    </row>
    <row r="68" customFormat="false" ht="15.8" hidden="false" customHeight="false" outlineLevel="0" collapsed="false">
      <c r="A68" s="62" t="n">
        <v>66</v>
      </c>
      <c r="B68" s="79" t="s">
        <v>248</v>
      </c>
      <c r="C68" s="80" t="s">
        <v>212</v>
      </c>
      <c r="D68" s="81" t="s">
        <v>18</v>
      </c>
      <c r="E68" s="76" t="n">
        <v>51</v>
      </c>
      <c r="F68" s="62" t="n">
        <f aca="false">SUM(H68:S68)</f>
        <v>867</v>
      </c>
      <c r="G68" s="77"/>
      <c r="H68" s="62" t="n">
        <v>46</v>
      </c>
      <c r="I68" s="62" t="n">
        <v>80</v>
      </c>
      <c r="J68" s="62" t="n">
        <v>109</v>
      </c>
      <c r="K68" s="62" t="n">
        <v>101</v>
      </c>
      <c r="L68" s="62" t="n">
        <v>96</v>
      </c>
      <c r="M68" s="62" t="n">
        <v>111</v>
      </c>
      <c r="N68" s="62" t="n">
        <v>77</v>
      </c>
      <c r="O68" s="62" t="n">
        <v>95</v>
      </c>
      <c r="P68" s="78" t="n">
        <v>77</v>
      </c>
      <c r="Q68" s="62" t="n">
        <v>75</v>
      </c>
      <c r="R68" s="62"/>
      <c r="S68" s="62"/>
      <c r="T68" s="69"/>
      <c r="U68" s="70"/>
      <c r="V68" s="62"/>
      <c r="W68" s="62"/>
      <c r="X68" s="62"/>
      <c r="Y68" s="71"/>
      <c r="Z68" s="72"/>
    </row>
    <row r="69" customFormat="false" ht="15.8" hidden="false" customHeight="false" outlineLevel="0" collapsed="false">
      <c r="A69" s="62" t="n">
        <v>67</v>
      </c>
      <c r="B69" s="79" t="s">
        <v>265</v>
      </c>
      <c r="C69" s="80" t="s">
        <v>217</v>
      </c>
      <c r="D69" s="81" t="s">
        <v>266</v>
      </c>
      <c r="E69" s="76" t="n">
        <v>68</v>
      </c>
      <c r="F69" s="62" t="n">
        <f aca="false">SUM(H69:S69)</f>
        <v>575</v>
      </c>
      <c r="G69" s="77"/>
      <c r="H69" s="62"/>
      <c r="I69" s="62"/>
      <c r="J69" s="62"/>
      <c r="K69" s="62"/>
      <c r="L69" s="62" t="n">
        <v>32</v>
      </c>
      <c r="M69" s="62" t="n">
        <v>137</v>
      </c>
      <c r="N69" s="62" t="n">
        <v>130</v>
      </c>
      <c r="O69" s="62" t="n">
        <v>103</v>
      </c>
      <c r="P69" s="78" t="n">
        <v>148</v>
      </c>
      <c r="Q69" s="62" t="n">
        <v>25</v>
      </c>
      <c r="R69" s="62"/>
      <c r="S69" s="62"/>
      <c r="T69" s="69"/>
      <c r="U69" s="70"/>
      <c r="V69" s="62"/>
      <c r="W69" s="62"/>
      <c r="X69" s="62"/>
      <c r="Y69" s="71"/>
      <c r="Z69" s="72"/>
    </row>
    <row r="70" customFormat="false" ht="15.8" hidden="false" customHeight="false" outlineLevel="0" collapsed="false">
      <c r="A70" s="62" t="n">
        <v>68</v>
      </c>
      <c r="B70" s="79" t="s">
        <v>265</v>
      </c>
      <c r="C70" s="80" t="s">
        <v>286</v>
      </c>
      <c r="D70" s="81" t="s">
        <v>266</v>
      </c>
      <c r="E70" s="76" t="n">
        <v>40</v>
      </c>
      <c r="F70" s="62" t="n">
        <f aca="false">SUM(H70:S70)</f>
        <v>379</v>
      </c>
      <c r="G70" s="77"/>
      <c r="H70" s="62" t="n">
        <v>43</v>
      </c>
      <c r="I70" s="62" t="n">
        <v>65</v>
      </c>
      <c r="J70" s="62" t="n">
        <v>70</v>
      </c>
      <c r="K70" s="62"/>
      <c r="L70" s="62" t="n">
        <v>41</v>
      </c>
      <c r="M70" s="62" t="n">
        <v>67</v>
      </c>
      <c r="N70" s="62" t="n">
        <v>51</v>
      </c>
      <c r="O70" s="62" t="n">
        <v>42</v>
      </c>
      <c r="P70" s="78"/>
      <c r="Q70" s="62"/>
      <c r="R70" s="62"/>
      <c r="S70" s="62"/>
      <c r="T70" s="69"/>
      <c r="U70" s="70"/>
      <c r="V70" s="62"/>
      <c r="W70" s="62"/>
      <c r="X70" s="62"/>
      <c r="Y70" s="71"/>
      <c r="Z70" s="72"/>
    </row>
    <row r="71" customFormat="false" ht="28.35" hidden="false" customHeight="false" outlineLevel="0" collapsed="false">
      <c r="A71" s="62" t="n">
        <v>69</v>
      </c>
      <c r="B71" s="79" t="s">
        <v>307</v>
      </c>
      <c r="C71" s="80" t="s">
        <v>217</v>
      </c>
      <c r="D71" s="81" t="s">
        <v>266</v>
      </c>
      <c r="E71" s="76" t="n">
        <v>68</v>
      </c>
      <c r="F71" s="62" t="n">
        <f aca="false">SUM(H71:S71)</f>
        <v>314</v>
      </c>
      <c r="G71" s="77"/>
      <c r="H71" s="62" t="n">
        <v>41</v>
      </c>
      <c r="I71" s="62" t="n">
        <v>116</v>
      </c>
      <c r="J71" s="62" t="n">
        <v>96</v>
      </c>
      <c r="K71" s="62" t="n">
        <v>61</v>
      </c>
      <c r="L71" s="62"/>
      <c r="M71" s="62"/>
      <c r="N71" s="62"/>
      <c r="O71" s="62"/>
      <c r="P71" s="78"/>
      <c r="Q71" s="62"/>
      <c r="R71" s="62"/>
      <c r="S71" s="62"/>
      <c r="T71" s="69"/>
      <c r="U71" s="70"/>
      <c r="V71" s="62"/>
      <c r="W71" s="62"/>
      <c r="X71" s="62"/>
      <c r="Y71" s="71"/>
      <c r="Z71" s="72"/>
    </row>
    <row r="72" customFormat="false" ht="15.8" hidden="false" customHeight="false" outlineLevel="0" collapsed="false">
      <c r="A72" s="62" t="n">
        <v>70</v>
      </c>
      <c r="B72" s="79" t="s">
        <v>855</v>
      </c>
      <c r="C72" s="80" t="s">
        <v>856</v>
      </c>
      <c r="D72" s="81" t="s">
        <v>266</v>
      </c>
      <c r="E72" s="76" t="n">
        <v>48</v>
      </c>
      <c r="F72" s="62" t="n">
        <f aca="false">SUM(H72:S72)</f>
        <v>39</v>
      </c>
      <c r="G72" s="77"/>
      <c r="H72" s="62" t="n">
        <v>10</v>
      </c>
      <c r="I72" s="62" t="n">
        <v>14</v>
      </c>
      <c r="J72" s="62"/>
      <c r="K72" s="62"/>
      <c r="L72" s="62"/>
      <c r="M72" s="62"/>
      <c r="N72" s="62"/>
      <c r="O72" s="62" t="n">
        <v>15</v>
      </c>
      <c r="P72" s="78"/>
      <c r="Q72" s="62"/>
      <c r="R72" s="62"/>
      <c r="S72" s="62"/>
      <c r="T72" s="69" t="n">
        <v>60</v>
      </c>
      <c r="U72" s="70" t="n">
        <v>73</v>
      </c>
      <c r="V72" s="62" t="n">
        <v>90</v>
      </c>
      <c r="W72" s="62" t="n">
        <v>80</v>
      </c>
      <c r="X72" s="62"/>
      <c r="Y72" s="71"/>
      <c r="Z72" s="72"/>
    </row>
    <row r="73" customFormat="false" ht="15.8" hidden="false" customHeight="false" outlineLevel="0" collapsed="false">
      <c r="A73" s="62" t="n">
        <v>71</v>
      </c>
      <c r="B73" s="79" t="s">
        <v>857</v>
      </c>
      <c r="C73" s="80" t="s">
        <v>858</v>
      </c>
      <c r="D73" s="81" t="s">
        <v>18</v>
      </c>
      <c r="E73" s="76" t="n">
        <v>98</v>
      </c>
      <c r="F73" s="62" t="n">
        <f aca="false">SUM(H73:S73)</f>
        <v>34</v>
      </c>
      <c r="G73" s="77"/>
      <c r="H73" s="62"/>
      <c r="I73" s="62"/>
      <c r="J73" s="62"/>
      <c r="K73" s="62"/>
      <c r="L73" s="62" t="n">
        <v>21</v>
      </c>
      <c r="M73" s="62"/>
      <c r="N73" s="62"/>
      <c r="O73" s="62"/>
      <c r="P73" s="78" t="n">
        <v>13</v>
      </c>
      <c r="Q73" s="62"/>
      <c r="R73" s="62"/>
      <c r="S73" s="62"/>
      <c r="T73" s="69"/>
      <c r="U73" s="70"/>
      <c r="V73" s="62"/>
      <c r="W73" s="62"/>
      <c r="X73" s="62"/>
      <c r="Y73" s="71"/>
      <c r="Z73" s="72"/>
    </row>
    <row r="74" customFormat="false" ht="15.8" hidden="false" customHeight="false" outlineLevel="0" collapsed="false">
      <c r="A74" s="62" t="n">
        <v>72</v>
      </c>
      <c r="B74" s="93" t="s">
        <v>354</v>
      </c>
      <c r="C74" s="93" t="s">
        <v>355</v>
      </c>
      <c r="D74" s="93" t="s">
        <v>356</v>
      </c>
      <c r="E74" s="94" t="n">
        <v>1961</v>
      </c>
      <c r="F74" s="62" t="n">
        <f aca="false">SUM(H74:S74)</f>
        <v>167</v>
      </c>
      <c r="G74" s="95"/>
      <c r="H74" s="93" t="n">
        <v>103</v>
      </c>
      <c r="I74" s="93" t="n">
        <v>64</v>
      </c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69"/>
      <c r="U74" s="70"/>
      <c r="V74" s="62"/>
      <c r="W74" s="62"/>
      <c r="X74" s="62"/>
      <c r="Y74" s="71"/>
      <c r="Z74" s="72"/>
    </row>
    <row r="75" customFormat="false" ht="15.8" hidden="false" customHeight="false" outlineLevel="0" collapsed="false">
      <c r="A75" s="62" t="n">
        <v>73</v>
      </c>
      <c r="B75" s="79" t="s">
        <v>214</v>
      </c>
      <c r="C75" s="80" t="s">
        <v>215</v>
      </c>
      <c r="D75" s="81" t="s">
        <v>45</v>
      </c>
      <c r="E75" s="76" t="n">
        <v>61</v>
      </c>
      <c r="F75" s="62" t="n">
        <f aca="false">SUM(H75:S75)</f>
        <v>1434</v>
      </c>
      <c r="G75" s="77"/>
      <c r="H75" s="62"/>
      <c r="I75" s="62"/>
      <c r="J75" s="62"/>
      <c r="K75" s="62" t="n">
        <v>38</v>
      </c>
      <c r="L75" s="62" t="n">
        <v>33</v>
      </c>
      <c r="M75" s="62" t="n">
        <v>176</v>
      </c>
      <c r="N75" s="62" t="n">
        <v>268</v>
      </c>
      <c r="O75" s="62" t="n">
        <v>338</v>
      </c>
      <c r="P75" s="78" t="n">
        <v>328</v>
      </c>
      <c r="Q75" s="62" t="n">
        <v>150</v>
      </c>
      <c r="R75" s="62" t="n">
        <v>103</v>
      </c>
      <c r="S75" s="62"/>
      <c r="T75" s="69"/>
      <c r="U75" s="70"/>
      <c r="V75" s="62"/>
      <c r="W75" s="62"/>
      <c r="X75" s="62"/>
      <c r="Y75" s="71"/>
      <c r="Z75" s="72"/>
    </row>
    <row r="76" customFormat="false" ht="15.8" hidden="false" customHeight="false" outlineLevel="0" collapsed="false">
      <c r="A76" s="62" t="n">
        <v>74</v>
      </c>
      <c r="B76" s="79" t="s">
        <v>363</v>
      </c>
      <c r="C76" s="80" t="s">
        <v>364</v>
      </c>
      <c r="D76" s="81" t="s">
        <v>365</v>
      </c>
      <c r="E76" s="76" t="n">
        <v>61</v>
      </c>
      <c r="F76" s="62" t="n">
        <f aca="false">SUM(H76:S76)</f>
        <v>141</v>
      </c>
      <c r="G76" s="77"/>
      <c r="H76" s="62" t="n">
        <v>16</v>
      </c>
      <c r="I76" s="62" t="n">
        <v>22</v>
      </c>
      <c r="J76" s="62" t="n">
        <v>39</v>
      </c>
      <c r="K76" s="62" t="n">
        <v>11</v>
      </c>
      <c r="L76" s="62" t="n">
        <v>38</v>
      </c>
      <c r="M76" s="62" t="n">
        <v>15</v>
      </c>
      <c r="N76" s="62"/>
      <c r="O76" s="62"/>
      <c r="P76" s="78"/>
      <c r="Q76" s="62"/>
      <c r="R76" s="62"/>
      <c r="S76" s="62"/>
    </row>
    <row r="77" customFormat="false" ht="15.8" hidden="false" customHeight="false" outlineLevel="0" collapsed="false">
      <c r="A77" s="62" t="n">
        <v>75</v>
      </c>
      <c r="B77" s="79" t="s">
        <v>859</v>
      </c>
      <c r="C77" s="80" t="s">
        <v>860</v>
      </c>
      <c r="D77" s="81" t="s">
        <v>306</v>
      </c>
      <c r="E77" s="76" t="n">
        <v>71</v>
      </c>
      <c r="F77" s="62" t="n">
        <f aca="false">SUM(H77:S77)</f>
        <v>56</v>
      </c>
      <c r="G77" s="77"/>
      <c r="H77" s="62"/>
      <c r="I77" s="62"/>
      <c r="J77" s="62"/>
      <c r="K77" s="62" t="n">
        <v>31</v>
      </c>
      <c r="L77" s="62" t="n">
        <v>25</v>
      </c>
      <c r="M77" s="62"/>
      <c r="N77" s="62"/>
      <c r="O77" s="62"/>
      <c r="P77" s="78"/>
      <c r="Q77" s="62"/>
      <c r="R77" s="62"/>
      <c r="S77" s="62"/>
    </row>
    <row r="78" customFormat="false" ht="15.8" hidden="false" customHeight="false" outlineLevel="0" collapsed="false">
      <c r="A78" s="62" t="n">
        <v>76</v>
      </c>
      <c r="B78" s="79" t="s">
        <v>311</v>
      </c>
      <c r="C78" s="80" t="s">
        <v>312</v>
      </c>
      <c r="D78" s="81" t="s">
        <v>35</v>
      </c>
      <c r="E78" s="76" t="n">
        <v>45</v>
      </c>
      <c r="F78" s="62" t="n">
        <f aca="false">SUM(H78:S78)</f>
        <v>286</v>
      </c>
      <c r="G78" s="77"/>
      <c r="H78" s="62"/>
      <c r="I78" s="62"/>
      <c r="J78" s="62" t="n">
        <v>27</v>
      </c>
      <c r="K78" s="62" t="n">
        <v>23</v>
      </c>
      <c r="L78" s="62" t="n">
        <v>31</v>
      </c>
      <c r="M78" s="62" t="n">
        <v>27</v>
      </c>
      <c r="N78" s="62" t="n">
        <v>30</v>
      </c>
      <c r="O78" s="62" t="n">
        <v>36</v>
      </c>
      <c r="P78" s="78"/>
      <c r="Q78" s="62" t="n">
        <v>34</v>
      </c>
      <c r="R78" s="62" t="n">
        <v>56</v>
      </c>
      <c r="S78" s="62" t="n">
        <v>22</v>
      </c>
    </row>
    <row r="79" customFormat="false" ht="15.8" hidden="false" customHeight="false" outlineLevel="0" collapsed="false">
      <c r="A79" s="62" t="n">
        <v>77</v>
      </c>
      <c r="B79" s="79" t="s">
        <v>861</v>
      </c>
      <c r="C79" s="80" t="s">
        <v>352</v>
      </c>
      <c r="D79" s="81" t="s">
        <v>339</v>
      </c>
      <c r="E79" s="76" t="n">
        <v>85</v>
      </c>
      <c r="F79" s="62" t="n">
        <f aca="false">SUM(H79:S79)</f>
        <v>42</v>
      </c>
      <c r="G79" s="77"/>
      <c r="H79" s="62" t="n">
        <v>42</v>
      </c>
      <c r="I79" s="62"/>
      <c r="J79" s="62"/>
      <c r="K79" s="62"/>
      <c r="L79" s="62"/>
      <c r="M79" s="62"/>
      <c r="N79" s="62"/>
      <c r="O79" s="62"/>
      <c r="P79" s="78"/>
      <c r="Q79" s="62"/>
      <c r="R79" s="62"/>
      <c r="S79" s="62"/>
    </row>
    <row r="80" customFormat="false" ht="15.8" hidden="false" customHeight="false" outlineLevel="0" collapsed="false">
      <c r="A80" s="62" t="n">
        <v>78</v>
      </c>
      <c r="B80" s="79" t="s">
        <v>264</v>
      </c>
      <c r="C80" s="80" t="s">
        <v>260</v>
      </c>
      <c r="D80" s="81" t="s">
        <v>200</v>
      </c>
      <c r="E80" s="76" t="n">
        <v>61</v>
      </c>
      <c r="F80" s="62" t="n">
        <f aca="false">SUM(H80:S80)</f>
        <v>602</v>
      </c>
      <c r="G80" s="77"/>
      <c r="H80" s="62" t="n">
        <v>55</v>
      </c>
      <c r="I80" s="62" t="n">
        <v>61</v>
      </c>
      <c r="J80" s="62" t="n">
        <v>72</v>
      </c>
      <c r="K80" s="62" t="n">
        <v>66</v>
      </c>
      <c r="L80" s="62" t="n">
        <v>82</v>
      </c>
      <c r="M80" s="62"/>
      <c r="N80" s="62" t="n">
        <v>52</v>
      </c>
      <c r="O80" s="62" t="n">
        <v>50</v>
      </c>
      <c r="P80" s="78" t="n">
        <v>54</v>
      </c>
      <c r="Q80" s="62" t="n">
        <v>35</v>
      </c>
      <c r="R80" s="62" t="n">
        <v>34</v>
      </c>
      <c r="S80" s="62" t="n">
        <v>41</v>
      </c>
    </row>
    <row r="81" customFormat="false" ht="15.8" hidden="false" customHeight="false" outlineLevel="0" collapsed="false">
      <c r="A81" s="62" t="n">
        <v>79</v>
      </c>
      <c r="B81" s="79" t="s">
        <v>141</v>
      </c>
      <c r="C81" s="80" t="s">
        <v>212</v>
      </c>
      <c r="D81" s="81" t="s">
        <v>18</v>
      </c>
      <c r="E81" s="76" t="n">
        <v>52</v>
      </c>
      <c r="F81" s="62" t="n">
        <f aca="false">SUM(H81:S81)</f>
        <v>150</v>
      </c>
      <c r="G81" s="77"/>
      <c r="H81" s="62"/>
      <c r="I81" s="62"/>
      <c r="J81" s="62"/>
      <c r="K81" s="62"/>
      <c r="L81" s="62" t="n">
        <v>25</v>
      </c>
      <c r="M81" s="62" t="n">
        <v>23</v>
      </c>
      <c r="N81" s="62" t="n">
        <v>21</v>
      </c>
      <c r="O81" s="62" t="n">
        <v>18</v>
      </c>
      <c r="P81" s="78"/>
      <c r="Q81" s="62" t="n">
        <v>31</v>
      </c>
      <c r="R81" s="62" t="n">
        <v>32</v>
      </c>
      <c r="S81" s="62"/>
    </row>
    <row r="82" customFormat="false" ht="15.8" hidden="false" customHeight="false" outlineLevel="0" collapsed="false">
      <c r="A82" s="62" t="n">
        <v>80</v>
      </c>
      <c r="B82" s="79" t="s">
        <v>349</v>
      </c>
      <c r="C82" s="80" t="s">
        <v>350</v>
      </c>
      <c r="D82" s="81" t="s">
        <v>174</v>
      </c>
      <c r="E82" s="76" t="n">
        <v>74</v>
      </c>
      <c r="F82" s="62" t="n">
        <f aca="false">SUM(H82:S82)</f>
        <v>180</v>
      </c>
      <c r="G82" s="77"/>
      <c r="H82" s="62" t="n">
        <v>27</v>
      </c>
      <c r="I82" s="62"/>
      <c r="J82" s="62"/>
      <c r="K82" s="62"/>
      <c r="L82" s="62" t="n">
        <v>18</v>
      </c>
      <c r="M82" s="62"/>
      <c r="N82" s="62" t="n">
        <v>44</v>
      </c>
      <c r="O82" s="62" t="n">
        <v>53</v>
      </c>
      <c r="P82" s="78" t="n">
        <v>38</v>
      </c>
      <c r="Q82" s="62"/>
      <c r="R82" s="62"/>
      <c r="S82" s="62"/>
    </row>
    <row r="83" customFormat="false" ht="15.8" hidden="false" customHeight="false" outlineLevel="0" collapsed="false">
      <c r="A83" s="62" t="n">
        <v>81</v>
      </c>
      <c r="B83" s="79" t="s">
        <v>862</v>
      </c>
      <c r="C83" s="80" t="s">
        <v>863</v>
      </c>
      <c r="D83" s="81" t="s">
        <v>521</v>
      </c>
      <c r="E83" s="76" t="n">
        <v>61</v>
      </c>
      <c r="F83" s="62" t="n">
        <f aca="false">SUM(H83:S83)</f>
        <v>48</v>
      </c>
      <c r="G83" s="77"/>
      <c r="H83" s="62"/>
      <c r="I83" s="62"/>
      <c r="J83" s="62" t="n">
        <v>29</v>
      </c>
      <c r="K83" s="62"/>
      <c r="L83" s="62" t="n">
        <v>19</v>
      </c>
      <c r="M83" s="62"/>
      <c r="N83" s="62"/>
      <c r="O83" s="62"/>
      <c r="P83" s="78"/>
      <c r="Q83" s="62"/>
      <c r="R83" s="62"/>
      <c r="S83" s="62"/>
    </row>
    <row r="84" customFormat="false" ht="15.8" hidden="false" customHeight="false" outlineLevel="0" collapsed="false">
      <c r="A84" s="62" t="n">
        <v>82</v>
      </c>
      <c r="B84" s="79" t="s">
        <v>279</v>
      </c>
      <c r="C84" s="80" t="s">
        <v>280</v>
      </c>
      <c r="D84" s="81" t="s">
        <v>281</v>
      </c>
      <c r="E84" s="76" t="n">
        <v>72</v>
      </c>
      <c r="F84" s="62" t="n">
        <f aca="false">SUM(H84:S84)</f>
        <v>420</v>
      </c>
      <c r="G84" s="77"/>
      <c r="H84" s="62"/>
      <c r="I84" s="62"/>
      <c r="J84" s="62"/>
      <c r="K84" s="62" t="n">
        <v>98</v>
      </c>
      <c r="L84" s="62" t="n">
        <v>125</v>
      </c>
      <c r="M84" s="62" t="n">
        <v>104</v>
      </c>
      <c r="N84" s="62" t="n">
        <v>93</v>
      </c>
      <c r="O84" s="62"/>
      <c r="P84" s="78"/>
      <c r="Q84" s="62"/>
      <c r="R84" s="62"/>
      <c r="S84" s="62"/>
    </row>
    <row r="85" customFormat="false" ht="15.8" hidden="false" customHeight="false" outlineLevel="0" collapsed="false">
      <c r="A85" s="62" t="n">
        <v>83</v>
      </c>
      <c r="B85" s="79" t="s">
        <v>346</v>
      </c>
      <c r="C85" s="80" t="s">
        <v>239</v>
      </c>
      <c r="D85" s="81" t="s">
        <v>174</v>
      </c>
      <c r="E85" s="76" t="n">
        <v>68</v>
      </c>
      <c r="F85" s="62" t="n">
        <f aca="false">SUM(H85:S85)</f>
        <v>182</v>
      </c>
      <c r="G85" s="77"/>
      <c r="H85" s="62" t="n">
        <v>78</v>
      </c>
      <c r="I85" s="62"/>
      <c r="J85" s="62"/>
      <c r="K85" s="62" t="n">
        <v>44</v>
      </c>
      <c r="L85" s="62" t="n">
        <v>60</v>
      </c>
      <c r="M85" s="62"/>
      <c r="N85" s="62"/>
      <c r="O85" s="62"/>
      <c r="P85" s="78"/>
      <c r="Q85" s="62"/>
      <c r="R85" s="62"/>
      <c r="S85" s="62"/>
    </row>
    <row r="86" customFormat="false" ht="15.8" hidden="false" customHeight="false" outlineLevel="0" collapsed="false">
      <c r="A86" s="62" t="n">
        <v>84</v>
      </c>
      <c r="B86" s="79" t="s">
        <v>209</v>
      </c>
      <c r="C86" s="80" t="s">
        <v>210</v>
      </c>
      <c r="D86" s="81" t="s">
        <v>38</v>
      </c>
      <c r="E86" s="76" t="n">
        <v>36</v>
      </c>
      <c r="F86" s="62" t="n">
        <f aca="false">SUM(H86:S86)</f>
        <v>1895</v>
      </c>
      <c r="G86" s="77"/>
      <c r="H86" s="62" t="n">
        <v>151</v>
      </c>
      <c r="I86" s="62" t="n">
        <v>161</v>
      </c>
      <c r="J86" s="62" t="n">
        <v>214</v>
      </c>
      <c r="K86" s="62" t="n">
        <v>229</v>
      </c>
      <c r="L86" s="62" t="n">
        <v>242</v>
      </c>
      <c r="M86" s="62" t="n">
        <v>180</v>
      </c>
      <c r="N86" s="62" t="n">
        <v>185</v>
      </c>
      <c r="O86" s="62" t="n">
        <v>161</v>
      </c>
      <c r="P86" s="78" t="n">
        <v>120</v>
      </c>
      <c r="Q86" s="62" t="n">
        <v>99</v>
      </c>
      <c r="R86" s="62" t="n">
        <v>82</v>
      </c>
      <c r="S86" s="62" t="n">
        <v>71</v>
      </c>
    </row>
    <row r="87" customFormat="false" ht="15.8" hidden="false" customHeight="false" outlineLevel="0" collapsed="false">
      <c r="A87" s="62" t="n">
        <v>85</v>
      </c>
      <c r="B87" s="79" t="s">
        <v>216</v>
      </c>
      <c r="C87" s="80" t="s">
        <v>217</v>
      </c>
      <c r="D87" s="81" t="s">
        <v>218</v>
      </c>
      <c r="E87" s="76" t="n">
        <v>66</v>
      </c>
      <c r="F87" s="62" t="n">
        <f aca="false">SUM(H87:S87)</f>
        <v>1420</v>
      </c>
      <c r="G87" s="77"/>
      <c r="H87" s="62"/>
      <c r="I87" s="62" t="n">
        <v>25</v>
      </c>
      <c r="J87" s="62" t="n">
        <v>97</v>
      </c>
      <c r="K87" s="62" t="n">
        <v>82</v>
      </c>
      <c r="L87" s="62" t="n">
        <v>65</v>
      </c>
      <c r="M87" s="62" t="n">
        <v>85</v>
      </c>
      <c r="N87" s="62" t="n">
        <v>210</v>
      </c>
      <c r="O87" s="62" t="n">
        <v>188</v>
      </c>
      <c r="P87" s="78" t="n">
        <v>172</v>
      </c>
      <c r="Q87" s="62" t="n">
        <v>214</v>
      </c>
      <c r="R87" s="62" t="n">
        <v>136</v>
      </c>
      <c r="S87" s="62" t="n">
        <v>146</v>
      </c>
    </row>
    <row r="88" customFormat="false" ht="15.8" hidden="false" customHeight="false" outlineLevel="0" collapsed="false">
      <c r="A88" s="62" t="n">
        <v>86</v>
      </c>
      <c r="B88" s="79" t="s">
        <v>864</v>
      </c>
      <c r="C88" s="80" t="s">
        <v>300</v>
      </c>
      <c r="D88" s="81" t="s">
        <v>521</v>
      </c>
      <c r="E88" s="76" t="n">
        <v>66</v>
      </c>
      <c r="F88" s="62" t="n">
        <f aca="false">SUM(H88:S88)</f>
        <v>66</v>
      </c>
      <c r="G88" s="77"/>
      <c r="H88" s="62"/>
      <c r="I88" s="62"/>
      <c r="J88" s="62" t="n">
        <v>29</v>
      </c>
      <c r="K88" s="62"/>
      <c r="L88" s="62" t="n">
        <v>17</v>
      </c>
      <c r="M88" s="62"/>
      <c r="N88" s="62"/>
      <c r="O88" s="62" t="n">
        <v>20</v>
      </c>
      <c r="P88" s="78"/>
      <c r="Q88" s="62"/>
      <c r="R88" s="62"/>
      <c r="S88" s="62"/>
    </row>
    <row r="89" customFormat="false" ht="15.8" hidden="false" customHeight="false" outlineLevel="0" collapsed="false">
      <c r="A89" s="62" t="n">
        <v>87</v>
      </c>
      <c r="B89" s="79" t="s">
        <v>180</v>
      </c>
      <c r="C89" s="80" t="s">
        <v>237</v>
      </c>
      <c r="D89" s="81" t="s">
        <v>154</v>
      </c>
      <c r="E89" s="76" t="n">
        <v>41</v>
      </c>
      <c r="F89" s="62" t="n">
        <f aca="false">SUM(H89:S89)</f>
        <v>1092</v>
      </c>
      <c r="G89" s="77"/>
      <c r="H89" s="62" t="n">
        <v>20</v>
      </c>
      <c r="I89" s="62" t="n">
        <v>111</v>
      </c>
      <c r="J89" s="62" t="n">
        <v>145</v>
      </c>
      <c r="K89" s="62" t="n">
        <v>133</v>
      </c>
      <c r="L89" s="62" t="n">
        <v>33</v>
      </c>
      <c r="M89" s="62" t="n">
        <v>138</v>
      </c>
      <c r="N89" s="62" t="n">
        <v>90</v>
      </c>
      <c r="O89" s="62"/>
      <c r="P89" s="78" t="n">
        <v>125</v>
      </c>
      <c r="Q89" s="62" t="n">
        <v>158</v>
      </c>
      <c r="R89" s="62" t="n">
        <v>139</v>
      </c>
      <c r="S89" s="62"/>
    </row>
    <row r="90" customFormat="false" ht="15.8" hidden="false" customHeight="false" outlineLevel="0" collapsed="false">
      <c r="A90" s="62" t="n">
        <v>88</v>
      </c>
      <c r="B90" s="79" t="s">
        <v>231</v>
      </c>
      <c r="C90" s="80" t="s">
        <v>232</v>
      </c>
      <c r="D90" s="81" t="s">
        <v>38</v>
      </c>
      <c r="E90" s="76" t="n">
        <v>66</v>
      </c>
      <c r="F90" s="62" t="n">
        <f aca="false">SUM(H90:S90)</f>
        <v>1129</v>
      </c>
      <c r="G90" s="77"/>
      <c r="H90" s="62" t="n">
        <v>17</v>
      </c>
      <c r="I90" s="62"/>
      <c r="J90" s="62" t="n">
        <v>43</v>
      </c>
      <c r="K90" s="62" t="n">
        <v>52</v>
      </c>
      <c r="L90" s="62" t="n">
        <v>41</v>
      </c>
      <c r="M90" s="62" t="n">
        <v>98</v>
      </c>
      <c r="N90" s="62" t="n">
        <v>82</v>
      </c>
      <c r="O90" s="62" t="n">
        <v>315</v>
      </c>
      <c r="P90" s="78" t="n">
        <v>308</v>
      </c>
      <c r="Q90" s="62" t="n">
        <v>173</v>
      </c>
      <c r="R90" s="62"/>
      <c r="S90" s="62"/>
    </row>
    <row r="91" customFormat="false" ht="15.8" hidden="false" customHeight="false" outlineLevel="0" collapsed="false">
      <c r="A91" s="62" t="n">
        <v>89</v>
      </c>
      <c r="B91" s="79" t="s">
        <v>231</v>
      </c>
      <c r="C91" s="80" t="s">
        <v>230</v>
      </c>
      <c r="D91" s="81" t="s">
        <v>38</v>
      </c>
      <c r="E91" s="76" t="n">
        <v>65</v>
      </c>
      <c r="F91" s="62" t="n">
        <f aca="false">SUM(H91:S91)</f>
        <v>1015</v>
      </c>
      <c r="G91" s="77"/>
      <c r="H91" s="62"/>
      <c r="I91" s="62" t="n">
        <v>62</v>
      </c>
      <c r="J91" s="62" t="n">
        <v>40</v>
      </c>
      <c r="K91" s="62" t="n">
        <v>24</v>
      </c>
      <c r="L91" s="62" t="n">
        <v>73</v>
      </c>
      <c r="M91" s="62" t="n">
        <v>72</v>
      </c>
      <c r="N91" s="62" t="n">
        <v>149</v>
      </c>
      <c r="O91" s="62" t="n">
        <v>201</v>
      </c>
      <c r="P91" s="78" t="n">
        <v>166</v>
      </c>
      <c r="Q91" s="62" t="n">
        <v>129</v>
      </c>
      <c r="R91" s="62" t="n">
        <v>49</v>
      </c>
      <c r="S91" s="62" t="n">
        <v>50</v>
      </c>
    </row>
    <row r="92" customFormat="false" ht="15.8" hidden="false" customHeight="false" outlineLevel="0" collapsed="false">
      <c r="A92" s="62" t="n">
        <v>90</v>
      </c>
      <c r="B92" s="79" t="s">
        <v>865</v>
      </c>
      <c r="C92" s="80" t="s">
        <v>232</v>
      </c>
      <c r="D92" s="81" t="s">
        <v>306</v>
      </c>
      <c r="E92" s="76" t="n">
        <v>71</v>
      </c>
      <c r="F92" s="62" t="n">
        <f aca="false">SUM(H92:S92)</f>
        <v>17</v>
      </c>
      <c r="G92" s="77"/>
      <c r="H92" s="62" t="n">
        <v>17</v>
      </c>
      <c r="I92" s="62"/>
      <c r="J92" s="62"/>
      <c r="K92" s="62"/>
      <c r="L92" s="62"/>
      <c r="M92" s="62"/>
      <c r="N92" s="62"/>
      <c r="O92" s="62"/>
      <c r="P92" s="78"/>
      <c r="Q92" s="62"/>
      <c r="R92" s="62"/>
      <c r="S92" s="62"/>
    </row>
    <row r="93" customFormat="false" ht="15.8" hidden="false" customHeight="false" outlineLevel="0" collapsed="false">
      <c r="A93" s="62" t="n">
        <v>91</v>
      </c>
      <c r="B93" s="79" t="s">
        <v>277</v>
      </c>
      <c r="C93" s="80" t="s">
        <v>278</v>
      </c>
      <c r="D93" s="81" t="s">
        <v>74</v>
      </c>
      <c r="E93" s="76" t="n">
        <v>64</v>
      </c>
      <c r="F93" s="62" t="n">
        <f aca="false">SUM(H93:S93)</f>
        <v>468</v>
      </c>
      <c r="G93" s="77"/>
      <c r="H93" s="62"/>
      <c r="I93" s="62" t="n">
        <v>75</v>
      </c>
      <c r="J93" s="62" t="n">
        <v>67</v>
      </c>
      <c r="K93" s="62" t="n">
        <v>89</v>
      </c>
      <c r="L93" s="62" t="n">
        <v>169</v>
      </c>
      <c r="M93" s="62" t="n">
        <v>68</v>
      </c>
      <c r="N93" s="62"/>
      <c r="O93" s="62"/>
      <c r="P93" s="78"/>
      <c r="Q93" s="62"/>
      <c r="R93" s="62"/>
      <c r="S93" s="62"/>
    </row>
    <row r="94" customFormat="false" ht="15.8" hidden="false" customHeight="false" outlineLevel="0" collapsed="false">
      <c r="A94" s="62" t="n">
        <v>92</v>
      </c>
      <c r="B94" s="79" t="s">
        <v>866</v>
      </c>
      <c r="C94" s="93" t="s">
        <v>251</v>
      </c>
      <c r="D94" s="93" t="s">
        <v>27</v>
      </c>
      <c r="E94" s="94" t="n">
        <v>67</v>
      </c>
      <c r="F94" s="62" t="n">
        <f aca="false">SUM(H94:S94)</f>
        <v>35</v>
      </c>
      <c r="G94" s="95"/>
      <c r="H94" s="93" t="n">
        <v>16</v>
      </c>
      <c r="I94" s="93" t="n">
        <v>19</v>
      </c>
      <c r="J94" s="96"/>
      <c r="K94" s="96"/>
      <c r="L94" s="96"/>
      <c r="M94" s="96"/>
      <c r="N94" s="96"/>
      <c r="O94" s="96"/>
      <c r="P94" s="96"/>
      <c r="Q94" s="96"/>
      <c r="R94" s="96"/>
      <c r="S94" s="96"/>
    </row>
    <row r="95" customFormat="false" ht="15.8" hidden="false" customHeight="false" outlineLevel="0" collapsed="false">
      <c r="A95" s="62" t="n">
        <v>93</v>
      </c>
      <c r="B95" s="79" t="s">
        <v>867</v>
      </c>
      <c r="C95" s="93" t="s">
        <v>868</v>
      </c>
      <c r="D95" s="93" t="s">
        <v>74</v>
      </c>
      <c r="E95" s="94" t="n">
        <v>67</v>
      </c>
      <c r="F95" s="62" t="n">
        <f aca="false">SUM(H95:S95)</f>
        <v>19</v>
      </c>
      <c r="G95" s="95"/>
      <c r="H95" s="93"/>
      <c r="I95" s="93" t="n">
        <v>19</v>
      </c>
      <c r="J95" s="96"/>
      <c r="K95" s="96"/>
      <c r="L95" s="96"/>
      <c r="M95" s="96"/>
      <c r="N95" s="96"/>
      <c r="O95" s="96"/>
      <c r="P95" s="96"/>
      <c r="Q95" s="96"/>
      <c r="R95" s="96"/>
      <c r="S95" s="96"/>
    </row>
    <row r="96" customFormat="false" ht="15.8" hidden="false" customHeight="false" outlineLevel="0" collapsed="false">
      <c r="A96" s="62" t="n">
        <v>94</v>
      </c>
      <c r="B96" s="79" t="s">
        <v>347</v>
      </c>
      <c r="C96" s="80" t="s">
        <v>348</v>
      </c>
      <c r="D96" s="81" t="s">
        <v>21</v>
      </c>
      <c r="E96" s="76" t="n">
        <v>72</v>
      </c>
      <c r="F96" s="62" t="n">
        <f aca="false">SUM(H96:S96)</f>
        <v>181</v>
      </c>
      <c r="G96" s="77"/>
      <c r="H96" s="62"/>
      <c r="I96" s="62"/>
      <c r="J96" s="62" t="n">
        <v>181</v>
      </c>
      <c r="K96" s="62"/>
      <c r="L96" s="62"/>
      <c r="M96" s="62"/>
      <c r="N96" s="62"/>
      <c r="O96" s="62"/>
      <c r="P96" s="78"/>
      <c r="Q96" s="62"/>
      <c r="R96" s="62"/>
      <c r="S96" s="62"/>
    </row>
    <row r="97" customFormat="false" ht="25.35" hidden="false" customHeight="false" outlineLevel="0" collapsed="false">
      <c r="A97" s="62" t="n">
        <v>95</v>
      </c>
      <c r="B97" s="79" t="s">
        <v>256</v>
      </c>
      <c r="C97" s="80" t="s">
        <v>236</v>
      </c>
      <c r="D97" s="81" t="s">
        <v>38</v>
      </c>
      <c r="E97" s="76" t="n">
        <v>54</v>
      </c>
      <c r="F97" s="62" t="n">
        <f aca="false">SUM(H97:S97)</f>
        <v>789</v>
      </c>
      <c r="G97" s="77"/>
      <c r="H97" s="62"/>
      <c r="I97" s="62" t="n">
        <v>23</v>
      </c>
      <c r="J97" s="62" t="n">
        <v>29</v>
      </c>
      <c r="K97" s="62" t="n">
        <v>45</v>
      </c>
      <c r="L97" s="62" t="n">
        <v>61</v>
      </c>
      <c r="M97" s="62" t="n">
        <v>54</v>
      </c>
      <c r="N97" s="62" t="n">
        <v>105</v>
      </c>
      <c r="O97" s="62" t="n">
        <v>157</v>
      </c>
      <c r="P97" s="78" t="n">
        <v>147</v>
      </c>
      <c r="Q97" s="62" t="n">
        <v>134</v>
      </c>
      <c r="R97" s="62" t="n">
        <v>34</v>
      </c>
      <c r="S97" s="62"/>
    </row>
    <row r="98" customFormat="false" ht="15.8" hidden="false" customHeight="false" outlineLevel="0" collapsed="false">
      <c r="A98" s="62" t="n">
        <v>96</v>
      </c>
      <c r="B98" s="79" t="s">
        <v>153</v>
      </c>
      <c r="C98" s="80" t="s">
        <v>219</v>
      </c>
      <c r="D98" s="81" t="s">
        <v>154</v>
      </c>
      <c r="E98" s="76" t="n">
        <v>54</v>
      </c>
      <c r="F98" s="62" t="n">
        <f aca="false">SUM(H98:S98)</f>
        <v>1404</v>
      </c>
      <c r="G98" s="77"/>
      <c r="H98" s="62" t="n">
        <v>63</v>
      </c>
      <c r="I98" s="62" t="n">
        <v>88</v>
      </c>
      <c r="J98" s="62" t="n">
        <v>181</v>
      </c>
      <c r="K98" s="62" t="n">
        <v>177</v>
      </c>
      <c r="L98" s="62" t="n">
        <v>162</v>
      </c>
      <c r="M98" s="62" t="n">
        <v>144</v>
      </c>
      <c r="N98" s="62" t="n">
        <v>77</v>
      </c>
      <c r="O98" s="62" t="n">
        <v>103</v>
      </c>
      <c r="P98" s="78" t="n">
        <v>96</v>
      </c>
      <c r="Q98" s="62" t="n">
        <v>105</v>
      </c>
      <c r="R98" s="62" t="n">
        <v>208</v>
      </c>
      <c r="S98" s="62"/>
    </row>
    <row r="99" customFormat="false" ht="15.8" hidden="false" customHeight="false" outlineLevel="0" collapsed="false">
      <c r="A99" s="62" t="n">
        <v>97</v>
      </c>
      <c r="B99" s="79" t="s">
        <v>344</v>
      </c>
      <c r="C99" s="80" t="s">
        <v>345</v>
      </c>
      <c r="D99" s="81" t="s">
        <v>306</v>
      </c>
      <c r="E99" s="76" t="n">
        <v>58</v>
      </c>
      <c r="F99" s="62" t="n">
        <f aca="false">SUM(H99:S99)</f>
        <v>187</v>
      </c>
      <c r="G99" s="77"/>
      <c r="H99" s="62" t="n">
        <v>19</v>
      </c>
      <c r="I99" s="62" t="n">
        <v>83</v>
      </c>
      <c r="J99" s="62"/>
      <c r="K99" s="62"/>
      <c r="L99" s="62" t="n">
        <v>26</v>
      </c>
      <c r="M99" s="62" t="n">
        <v>59</v>
      </c>
      <c r="N99" s="62"/>
      <c r="O99" s="62"/>
      <c r="P99" s="78"/>
      <c r="Q99" s="62"/>
      <c r="R99" s="62"/>
      <c r="S99" s="62"/>
    </row>
    <row r="100" customFormat="false" ht="15.8" hidden="false" customHeight="false" outlineLevel="0" collapsed="false">
      <c r="A100" s="62" t="n">
        <v>98</v>
      </c>
      <c r="B100" s="79" t="s">
        <v>242</v>
      </c>
      <c r="C100" s="80" t="s">
        <v>243</v>
      </c>
      <c r="D100" s="81" t="s">
        <v>35</v>
      </c>
      <c r="E100" s="76" t="n">
        <v>49</v>
      </c>
      <c r="F100" s="62" t="n">
        <f aca="false">SUM(H100:S100)</f>
        <v>943</v>
      </c>
      <c r="G100" s="77"/>
      <c r="H100" s="62" t="n">
        <v>65</v>
      </c>
      <c r="I100" s="62"/>
      <c r="J100" s="62" t="n">
        <v>127</v>
      </c>
      <c r="K100" s="62" t="n">
        <v>81</v>
      </c>
      <c r="L100" s="62" t="n">
        <v>118</v>
      </c>
      <c r="M100" s="62" t="n">
        <v>118</v>
      </c>
      <c r="N100" s="62" t="n">
        <v>102</v>
      </c>
      <c r="O100" s="62" t="n">
        <v>87</v>
      </c>
      <c r="P100" s="78" t="n">
        <v>36</v>
      </c>
      <c r="Q100" s="62" t="n">
        <v>104</v>
      </c>
      <c r="R100" s="62" t="n">
        <v>49</v>
      </c>
      <c r="S100" s="62" t="n">
        <v>56</v>
      </c>
    </row>
    <row r="101" customFormat="false" ht="15.8" hidden="false" customHeight="false" outlineLevel="0" collapsed="false">
      <c r="A101" s="62" t="n">
        <v>99</v>
      </c>
      <c r="B101" s="79" t="s">
        <v>242</v>
      </c>
      <c r="C101" s="80" t="s">
        <v>869</v>
      </c>
      <c r="D101" s="81" t="s">
        <v>306</v>
      </c>
      <c r="E101" s="76" t="n">
        <v>64</v>
      </c>
      <c r="F101" s="62" t="n">
        <f aca="false">SUM(H101:S101)</f>
        <v>23</v>
      </c>
      <c r="G101" s="77"/>
      <c r="H101" s="62"/>
      <c r="I101" s="62"/>
      <c r="J101" s="62"/>
      <c r="K101" s="62" t="n">
        <v>23</v>
      </c>
      <c r="L101" s="62"/>
      <c r="M101" s="62"/>
      <c r="N101" s="62"/>
      <c r="O101" s="62"/>
      <c r="P101" s="78"/>
      <c r="Q101" s="62"/>
      <c r="R101" s="62"/>
      <c r="S101" s="62"/>
    </row>
    <row r="102" customFormat="false" ht="15.8" hidden="false" customHeight="false" outlineLevel="0" collapsed="false">
      <c r="A102" s="62" t="n">
        <v>100</v>
      </c>
      <c r="B102" s="79" t="s">
        <v>374</v>
      </c>
      <c r="C102" s="80" t="s">
        <v>375</v>
      </c>
      <c r="D102" s="97" t="s">
        <v>376</v>
      </c>
      <c r="E102" s="76" t="n">
        <v>46</v>
      </c>
      <c r="F102" s="62" t="n">
        <f aca="false">SUM(H102:S102)</f>
        <v>129</v>
      </c>
      <c r="G102" s="10"/>
      <c r="H102" s="90"/>
      <c r="I102" s="62"/>
      <c r="J102" s="62"/>
      <c r="K102" s="62" t="n">
        <v>29</v>
      </c>
      <c r="L102" s="62"/>
      <c r="M102" s="62" t="n">
        <v>35</v>
      </c>
      <c r="N102" s="62" t="n">
        <v>36</v>
      </c>
      <c r="O102" s="62"/>
      <c r="P102" s="78"/>
      <c r="Q102" s="62" t="n">
        <v>29</v>
      </c>
      <c r="R102" s="62"/>
      <c r="S102" s="62"/>
    </row>
    <row r="103" customFormat="false" ht="15.8" hidden="false" customHeight="false" outlineLevel="0" collapsed="false">
      <c r="A103" s="62" t="n">
        <v>101</v>
      </c>
      <c r="B103" s="79" t="s">
        <v>297</v>
      </c>
      <c r="C103" s="80" t="s">
        <v>298</v>
      </c>
      <c r="D103" s="97" t="s">
        <v>154</v>
      </c>
      <c r="E103" s="76" t="n">
        <v>58</v>
      </c>
      <c r="F103" s="62" t="n">
        <f aca="false">SUM(H103:S103)</f>
        <v>325</v>
      </c>
      <c r="G103" s="10"/>
      <c r="H103" s="90" t="n">
        <v>36</v>
      </c>
      <c r="I103" s="62" t="n">
        <v>72</v>
      </c>
      <c r="J103" s="62" t="n">
        <v>77</v>
      </c>
      <c r="K103" s="62" t="n">
        <v>51</v>
      </c>
      <c r="L103" s="62" t="n">
        <v>89</v>
      </c>
      <c r="M103" s="62"/>
      <c r="N103" s="62"/>
      <c r="O103" s="62"/>
      <c r="P103" s="78"/>
      <c r="Q103" s="62"/>
      <c r="R103" s="62"/>
      <c r="S103" s="62"/>
    </row>
    <row r="104" customFormat="false" ht="15.8" hidden="false" customHeight="false" outlineLevel="0" collapsed="false">
      <c r="A104" s="62" t="n">
        <v>102</v>
      </c>
      <c r="B104" s="79" t="s">
        <v>89</v>
      </c>
      <c r="C104" s="80" t="s">
        <v>261</v>
      </c>
      <c r="D104" s="81" t="s">
        <v>45</v>
      </c>
      <c r="E104" s="76" t="n">
        <v>62</v>
      </c>
      <c r="F104" s="62" t="n">
        <f aca="false">SUM(H104:S104)</f>
        <v>647</v>
      </c>
      <c r="G104" s="10"/>
      <c r="H104" s="62"/>
      <c r="I104" s="62"/>
      <c r="J104" s="62"/>
      <c r="K104" s="62"/>
      <c r="L104" s="62" t="n">
        <v>51</v>
      </c>
      <c r="M104" s="62" t="n">
        <v>75</v>
      </c>
      <c r="N104" s="62" t="n">
        <v>241</v>
      </c>
      <c r="O104" s="62" t="n">
        <v>244</v>
      </c>
      <c r="P104" s="78" t="n">
        <v>36</v>
      </c>
      <c r="Q104" s="62"/>
      <c r="R104" s="62"/>
      <c r="S104" s="62"/>
    </row>
    <row r="105" customFormat="false" ht="15.8" hidden="false" customHeight="false" outlineLevel="0" collapsed="false">
      <c r="A105" s="62" t="n">
        <v>103</v>
      </c>
      <c r="B105" s="79" t="s">
        <v>89</v>
      </c>
      <c r="C105" s="80" t="s">
        <v>212</v>
      </c>
      <c r="D105" s="81"/>
      <c r="E105" s="76" t="n">
        <v>62</v>
      </c>
      <c r="F105" s="62" t="n">
        <f aca="false">SUM(H105:S105)</f>
        <v>94</v>
      </c>
      <c r="G105" s="10"/>
      <c r="H105" s="62"/>
      <c r="I105" s="62" t="n">
        <v>32</v>
      </c>
      <c r="J105" s="62" t="n">
        <v>62</v>
      </c>
      <c r="K105" s="62"/>
      <c r="L105" s="62"/>
      <c r="M105" s="62"/>
      <c r="N105" s="62"/>
      <c r="O105" s="62"/>
      <c r="P105" s="78"/>
      <c r="Q105" s="62"/>
      <c r="R105" s="62"/>
      <c r="S105" s="62"/>
    </row>
    <row r="106" customFormat="false" ht="15.8" hidden="false" customHeight="false" outlineLevel="0" collapsed="false">
      <c r="A106" s="62" t="n">
        <v>104</v>
      </c>
      <c r="B106" s="93" t="s">
        <v>870</v>
      </c>
      <c r="C106" s="80" t="s">
        <v>871</v>
      </c>
      <c r="D106" s="93" t="s">
        <v>446</v>
      </c>
      <c r="E106" s="94" t="n">
        <v>67</v>
      </c>
      <c r="F106" s="62" t="n">
        <f aca="false">SUM(H106:S106)</f>
        <v>21</v>
      </c>
      <c r="G106" s="104"/>
      <c r="H106" s="93"/>
      <c r="I106" s="93" t="n">
        <v>21</v>
      </c>
      <c r="J106" s="96"/>
      <c r="K106" s="96"/>
      <c r="L106" s="96"/>
      <c r="M106" s="96"/>
      <c r="N106" s="96"/>
      <c r="O106" s="96"/>
      <c r="P106" s="96"/>
      <c r="Q106" s="96"/>
      <c r="R106" s="96"/>
      <c r="S106" s="96"/>
    </row>
    <row r="107" customFormat="false" ht="15.8" hidden="false" customHeight="false" outlineLevel="0" collapsed="false">
      <c r="A107" s="62" t="n">
        <v>105</v>
      </c>
      <c r="B107" s="93" t="s">
        <v>872</v>
      </c>
      <c r="C107" s="80" t="s">
        <v>873</v>
      </c>
      <c r="D107" s="93" t="s">
        <v>446</v>
      </c>
      <c r="E107" s="94" t="n">
        <v>78</v>
      </c>
      <c r="F107" s="62" t="n">
        <f aca="false">SUM(H107:S107)</f>
        <v>49</v>
      </c>
      <c r="G107" s="104"/>
      <c r="H107" s="93"/>
      <c r="I107" s="93" t="n">
        <v>49</v>
      </c>
      <c r="J107" s="96"/>
      <c r="K107" s="96"/>
      <c r="L107" s="96"/>
      <c r="M107" s="96"/>
      <c r="N107" s="96"/>
      <c r="O107" s="96"/>
      <c r="P107" s="96"/>
      <c r="Q107" s="96"/>
      <c r="R107" s="96"/>
      <c r="S107" s="96"/>
    </row>
    <row r="108" customFormat="false" ht="15.8" hidden="false" customHeight="false" outlineLevel="0" collapsed="false">
      <c r="A108" s="62" t="n">
        <v>106</v>
      </c>
      <c r="B108" s="79" t="s">
        <v>874</v>
      </c>
      <c r="C108" s="80" t="s">
        <v>320</v>
      </c>
      <c r="D108" s="81" t="s">
        <v>306</v>
      </c>
      <c r="E108" s="76" t="n">
        <v>64</v>
      </c>
      <c r="F108" s="62" t="n">
        <f aca="false">SUM(H108:S108)</f>
        <v>16</v>
      </c>
      <c r="G108" s="77"/>
      <c r="H108" s="62" t="n">
        <v>16</v>
      </c>
      <c r="I108" s="62"/>
      <c r="J108" s="62"/>
      <c r="K108" s="62"/>
      <c r="L108" s="62"/>
      <c r="M108" s="62"/>
      <c r="N108" s="62"/>
      <c r="O108" s="62"/>
      <c r="P108" s="78"/>
      <c r="Q108" s="62"/>
      <c r="R108" s="62"/>
      <c r="S108" s="62"/>
    </row>
    <row r="109" customFormat="false" ht="15.8" hidden="false" customHeight="false" outlineLevel="0" collapsed="false">
      <c r="A109" s="62" t="n">
        <v>107</v>
      </c>
      <c r="B109" s="79" t="s">
        <v>166</v>
      </c>
      <c r="C109" s="80" t="s">
        <v>875</v>
      </c>
      <c r="D109" s="81" t="s">
        <v>18</v>
      </c>
      <c r="E109" s="76" t="n">
        <v>57</v>
      </c>
      <c r="F109" s="62" t="n">
        <f aca="false">SUM(H109:S109)</f>
        <v>86</v>
      </c>
      <c r="G109" s="10"/>
      <c r="H109" s="62" t="n">
        <v>19</v>
      </c>
      <c r="I109" s="62"/>
      <c r="J109" s="62"/>
      <c r="K109" s="62"/>
      <c r="L109" s="62" t="n">
        <v>67</v>
      </c>
      <c r="M109" s="62"/>
      <c r="N109" s="62"/>
      <c r="O109" s="62"/>
      <c r="P109" s="78"/>
      <c r="Q109" s="62"/>
      <c r="R109" s="62"/>
      <c r="S109" s="62"/>
    </row>
    <row r="110" customFormat="false" ht="15.8" hidden="false" customHeight="false" outlineLevel="0" collapsed="false">
      <c r="A110" s="62" t="n">
        <v>108</v>
      </c>
      <c r="B110" s="79" t="s">
        <v>262</v>
      </c>
      <c r="C110" s="80" t="s">
        <v>221</v>
      </c>
      <c r="D110" s="81" t="s">
        <v>152</v>
      </c>
      <c r="E110" s="76" t="n">
        <v>42</v>
      </c>
      <c r="F110" s="62" t="n">
        <f aca="false">SUM(H110:S110)</f>
        <v>630</v>
      </c>
      <c r="G110" s="10"/>
      <c r="H110" s="62"/>
      <c r="I110" s="62"/>
      <c r="J110" s="62" t="n">
        <v>42</v>
      </c>
      <c r="K110" s="62"/>
      <c r="L110" s="62" t="n">
        <v>62</v>
      </c>
      <c r="M110" s="62" t="n">
        <v>93</v>
      </c>
      <c r="N110" s="62"/>
      <c r="O110" s="62" t="n">
        <v>67</v>
      </c>
      <c r="P110" s="78" t="n">
        <v>61</v>
      </c>
      <c r="Q110" s="62" t="n">
        <v>100</v>
      </c>
      <c r="R110" s="62" t="n">
        <v>130</v>
      </c>
      <c r="S110" s="62" t="n">
        <v>75</v>
      </c>
    </row>
    <row r="111" customFormat="false" ht="15.8" hidden="false" customHeight="false" outlineLevel="0" collapsed="false">
      <c r="A111" s="62" t="n">
        <v>109</v>
      </c>
      <c r="B111" s="79" t="s">
        <v>284</v>
      </c>
      <c r="C111" s="80" t="s">
        <v>285</v>
      </c>
      <c r="D111" s="81" t="s">
        <v>18</v>
      </c>
      <c r="E111" s="76" t="n">
        <v>52</v>
      </c>
      <c r="F111" s="62" t="n">
        <f aca="false">SUM(H111:S111)</f>
        <v>388</v>
      </c>
      <c r="G111" s="10"/>
      <c r="H111" s="62" t="n">
        <v>52</v>
      </c>
      <c r="I111" s="62"/>
      <c r="J111" s="62"/>
      <c r="K111" s="62" t="n">
        <v>42</v>
      </c>
      <c r="L111" s="62" t="n">
        <v>33</v>
      </c>
      <c r="M111" s="62" t="n">
        <v>58</v>
      </c>
      <c r="N111" s="62" t="n">
        <v>49</v>
      </c>
      <c r="O111" s="62" t="n">
        <v>34</v>
      </c>
      <c r="P111" s="78"/>
      <c r="Q111" s="62" t="n">
        <v>31</v>
      </c>
      <c r="R111" s="62" t="n">
        <v>48</v>
      </c>
      <c r="S111" s="62" t="n">
        <v>41</v>
      </c>
    </row>
    <row r="112" customFormat="false" ht="15.8" hidden="false" customHeight="false" outlineLevel="0" collapsed="false">
      <c r="A112" s="62" t="n">
        <v>110</v>
      </c>
      <c r="B112" s="79" t="s">
        <v>284</v>
      </c>
      <c r="C112" s="80" t="s">
        <v>377</v>
      </c>
      <c r="D112" s="81" t="s">
        <v>18</v>
      </c>
      <c r="E112" s="76" t="n">
        <v>52</v>
      </c>
      <c r="F112" s="62" t="n">
        <f aca="false">SUM(H112:S112)</f>
        <v>128</v>
      </c>
      <c r="G112" s="10"/>
      <c r="H112" s="62"/>
      <c r="I112" s="62" t="n">
        <v>48</v>
      </c>
      <c r="J112" s="62" t="n">
        <v>80</v>
      </c>
      <c r="K112" s="62"/>
      <c r="L112" s="62"/>
      <c r="M112" s="62"/>
      <c r="N112" s="62"/>
      <c r="O112" s="62"/>
      <c r="P112" s="78"/>
      <c r="Q112" s="62"/>
      <c r="R112" s="62"/>
      <c r="S112" s="62"/>
    </row>
    <row r="113" customFormat="false" ht="15.8" hidden="false" customHeight="false" outlineLevel="0" collapsed="false">
      <c r="A113" s="62" t="n">
        <v>111</v>
      </c>
      <c r="B113" s="79" t="s">
        <v>381</v>
      </c>
      <c r="C113" s="80" t="s">
        <v>257</v>
      </c>
      <c r="D113" s="81" t="s">
        <v>341</v>
      </c>
      <c r="E113" s="76" t="n">
        <v>42</v>
      </c>
      <c r="F113" s="62" t="n">
        <f aca="false">SUM(H113:S113)</f>
        <v>120</v>
      </c>
      <c r="G113" s="10"/>
      <c r="H113" s="62" t="n">
        <v>19</v>
      </c>
      <c r="I113" s="62" t="n">
        <v>21</v>
      </c>
      <c r="J113" s="62" t="n">
        <v>31</v>
      </c>
      <c r="K113" s="62"/>
      <c r="L113" s="62"/>
      <c r="M113" s="62"/>
      <c r="N113" s="62"/>
      <c r="O113" s="62" t="n">
        <v>29</v>
      </c>
      <c r="P113" s="78"/>
      <c r="Q113" s="62"/>
      <c r="R113" s="62"/>
      <c r="S113" s="62" t="n">
        <v>20</v>
      </c>
    </row>
    <row r="114" customFormat="false" ht="15.8" hidden="false" customHeight="false" outlineLevel="0" collapsed="false">
      <c r="A114" s="62" t="n">
        <v>112</v>
      </c>
      <c r="B114" s="79" t="s">
        <v>722</v>
      </c>
      <c r="C114" s="80" t="s">
        <v>224</v>
      </c>
      <c r="D114" s="81" t="s">
        <v>328</v>
      </c>
      <c r="E114" s="76" t="n">
        <v>44</v>
      </c>
      <c r="F114" s="62" t="n">
        <f aca="false">SUM(H114:S114)</f>
        <v>49</v>
      </c>
      <c r="G114" s="10"/>
      <c r="H114" s="62" t="n">
        <v>5</v>
      </c>
      <c r="I114" s="62" t="n">
        <v>12</v>
      </c>
      <c r="J114" s="62" t="n">
        <v>32</v>
      </c>
      <c r="K114" s="62"/>
      <c r="L114" s="62"/>
      <c r="M114" s="62"/>
      <c r="N114" s="62"/>
      <c r="O114" s="62"/>
      <c r="P114" s="78"/>
      <c r="Q114" s="62"/>
      <c r="R114" s="62"/>
      <c r="S114" s="62"/>
    </row>
    <row r="115" customFormat="false" ht="15.8" hidden="false" customHeight="false" outlineLevel="0" collapsed="false">
      <c r="A115" s="62" t="n">
        <v>113</v>
      </c>
      <c r="B115" s="79" t="s">
        <v>201</v>
      </c>
      <c r="C115" s="80" t="s">
        <v>359</v>
      </c>
      <c r="D115" s="81" t="s">
        <v>35</v>
      </c>
      <c r="E115" s="76" t="n">
        <v>59</v>
      </c>
      <c r="F115" s="62" t="n">
        <f aca="false">SUM(H115:S115)</f>
        <v>94</v>
      </c>
      <c r="G115" s="10"/>
      <c r="H115" s="62" t="n">
        <v>14</v>
      </c>
      <c r="I115" s="62" t="n">
        <v>19</v>
      </c>
      <c r="J115" s="62" t="n">
        <v>9</v>
      </c>
      <c r="K115" s="62" t="n">
        <v>19</v>
      </c>
      <c r="L115" s="62" t="n">
        <v>6</v>
      </c>
      <c r="M115" s="62" t="n">
        <v>10</v>
      </c>
      <c r="N115" s="62"/>
      <c r="O115" s="62" t="n">
        <v>17</v>
      </c>
      <c r="P115" s="78"/>
      <c r="Q115" s="62"/>
      <c r="R115" s="62"/>
      <c r="S115" s="62"/>
    </row>
    <row r="116" customFormat="false" ht="15.8" hidden="false" customHeight="false" outlineLevel="0" collapsed="false">
      <c r="A116" s="62" t="n">
        <v>114</v>
      </c>
      <c r="B116" s="79" t="s">
        <v>220</v>
      </c>
      <c r="C116" s="80" t="s">
        <v>221</v>
      </c>
      <c r="D116" s="81" t="s">
        <v>222</v>
      </c>
      <c r="E116" s="76" t="n">
        <v>50</v>
      </c>
      <c r="F116" s="62" t="n">
        <f aca="false">SUM(H116:S116)</f>
        <v>1359</v>
      </c>
      <c r="G116" s="10"/>
      <c r="H116" s="62" t="n">
        <v>59</v>
      </c>
      <c r="I116" s="62" t="n">
        <v>80</v>
      </c>
      <c r="J116" s="62" t="n">
        <v>84</v>
      </c>
      <c r="K116" s="62" t="n">
        <v>86</v>
      </c>
      <c r="L116" s="62" t="n">
        <v>50</v>
      </c>
      <c r="M116" s="62" t="n">
        <v>66</v>
      </c>
      <c r="N116" s="62" t="n">
        <v>853</v>
      </c>
      <c r="O116" s="62" t="n">
        <v>81</v>
      </c>
      <c r="P116" s="78"/>
      <c r="Q116" s="62"/>
      <c r="R116" s="62"/>
      <c r="S116" s="62"/>
    </row>
    <row r="117" customFormat="false" ht="15.8" hidden="false" customHeight="false" outlineLevel="0" collapsed="false">
      <c r="A117" s="62" t="n">
        <v>115</v>
      </c>
      <c r="B117" s="79" t="s">
        <v>220</v>
      </c>
      <c r="C117" s="80" t="s">
        <v>230</v>
      </c>
      <c r="D117" s="81" t="s">
        <v>154</v>
      </c>
      <c r="E117" s="76" t="n">
        <v>64</v>
      </c>
      <c r="F117" s="62" t="n">
        <f aca="false">SUM(H117:S117)</f>
        <v>166</v>
      </c>
      <c r="G117" s="10"/>
      <c r="H117" s="62" t="n">
        <v>29</v>
      </c>
      <c r="I117" s="62" t="n">
        <v>55</v>
      </c>
      <c r="J117" s="62" t="n">
        <v>82</v>
      </c>
      <c r="K117" s="62"/>
      <c r="L117" s="62"/>
      <c r="M117" s="62"/>
      <c r="N117" s="62"/>
      <c r="O117" s="62"/>
      <c r="P117" s="78"/>
      <c r="Q117" s="62"/>
      <c r="R117" s="62"/>
      <c r="S117" s="62"/>
    </row>
    <row r="118" customFormat="false" ht="15.8" hidden="false" customHeight="false" outlineLevel="0" collapsed="false">
      <c r="A118" s="62" t="n">
        <v>116</v>
      </c>
      <c r="B118" s="79" t="s">
        <v>235</v>
      </c>
      <c r="C118" s="80" t="s">
        <v>236</v>
      </c>
      <c r="D118" s="81" t="s">
        <v>18</v>
      </c>
      <c r="E118" s="76" t="n">
        <v>52</v>
      </c>
      <c r="F118" s="62" t="n">
        <f aca="false">SUM(H118:S118)</f>
        <v>1099</v>
      </c>
      <c r="G118" s="10"/>
      <c r="H118" s="62" t="n">
        <v>55</v>
      </c>
      <c r="I118" s="62" t="n">
        <v>70</v>
      </c>
      <c r="J118" s="62" t="n">
        <v>49</v>
      </c>
      <c r="K118" s="62" t="n">
        <v>104</v>
      </c>
      <c r="L118" s="62" t="n">
        <v>76</v>
      </c>
      <c r="M118" s="62" t="n">
        <v>92</v>
      </c>
      <c r="N118" s="62" t="n">
        <v>115</v>
      </c>
      <c r="O118" s="62" t="n">
        <v>89</v>
      </c>
      <c r="P118" s="78" t="n">
        <v>139</v>
      </c>
      <c r="Q118" s="62" t="n">
        <v>146</v>
      </c>
      <c r="R118" s="62" t="n">
        <v>105</v>
      </c>
      <c r="S118" s="62" t="n">
        <v>59</v>
      </c>
    </row>
    <row r="119" customFormat="false" ht="15.8" hidden="false" customHeight="false" outlineLevel="0" collapsed="false">
      <c r="A119" s="62" t="n">
        <v>117</v>
      </c>
      <c r="B119" s="79" t="s">
        <v>343</v>
      </c>
      <c r="C119" s="80" t="s">
        <v>280</v>
      </c>
      <c r="D119" s="81" t="s">
        <v>18</v>
      </c>
      <c r="E119" s="76" t="n">
        <v>56</v>
      </c>
      <c r="F119" s="62" t="n">
        <f aca="false">SUM(H119:S119)</f>
        <v>198</v>
      </c>
      <c r="G119" s="10"/>
      <c r="H119" s="62" t="n">
        <v>37</v>
      </c>
      <c r="I119" s="62" t="n">
        <v>36</v>
      </c>
      <c r="J119" s="62" t="n">
        <v>47</v>
      </c>
      <c r="K119" s="62"/>
      <c r="L119" s="62" t="n">
        <v>21</v>
      </c>
      <c r="M119" s="62" t="n">
        <v>33</v>
      </c>
      <c r="N119" s="62" t="n">
        <v>24</v>
      </c>
      <c r="O119" s="62"/>
      <c r="P119" s="78"/>
      <c r="Q119" s="62"/>
      <c r="R119" s="62"/>
      <c r="S119" s="62"/>
    </row>
    <row r="120" customFormat="false" ht="15.8" hidden="false" customHeight="false" outlineLevel="0" collapsed="false">
      <c r="A120" s="62" t="n">
        <v>118</v>
      </c>
      <c r="B120" s="79" t="s">
        <v>163</v>
      </c>
      <c r="C120" s="80" t="s">
        <v>860</v>
      </c>
      <c r="D120" s="81" t="s">
        <v>328</v>
      </c>
      <c r="E120" s="76" t="n">
        <v>71</v>
      </c>
      <c r="F120" s="62" t="n">
        <f aca="false">SUM(H120:S120)</f>
        <v>80</v>
      </c>
      <c r="G120" s="10"/>
      <c r="H120" s="62" t="n">
        <v>8</v>
      </c>
      <c r="I120" s="62"/>
      <c r="J120" s="62"/>
      <c r="K120" s="62"/>
      <c r="L120" s="62" t="n">
        <v>72</v>
      </c>
      <c r="M120" s="62"/>
      <c r="N120" s="62"/>
      <c r="O120" s="62"/>
      <c r="P120" s="78"/>
      <c r="Q120" s="62"/>
      <c r="R120" s="62"/>
      <c r="S120" s="62"/>
    </row>
    <row r="121" customFormat="false" ht="15.8" hidden="false" customHeight="false" outlineLevel="0" collapsed="false">
      <c r="A121" s="62" t="n">
        <v>119</v>
      </c>
      <c r="B121" s="79" t="s">
        <v>294</v>
      </c>
      <c r="C121" s="80" t="s">
        <v>230</v>
      </c>
      <c r="D121" s="81" t="s">
        <v>27</v>
      </c>
      <c r="E121" s="76" t="n">
        <v>61</v>
      </c>
      <c r="F121" s="62" t="n">
        <f aca="false">SUM(H121:S121)</f>
        <v>330</v>
      </c>
      <c r="G121" s="10"/>
      <c r="H121" s="62"/>
      <c r="I121" s="62"/>
      <c r="J121" s="62" t="n">
        <v>17</v>
      </c>
      <c r="K121" s="62"/>
      <c r="L121" s="62" t="n">
        <v>16</v>
      </c>
      <c r="M121" s="62" t="n">
        <v>42</v>
      </c>
      <c r="N121" s="62" t="n">
        <v>42</v>
      </c>
      <c r="O121" s="62" t="n">
        <v>28</v>
      </c>
      <c r="P121" s="78" t="n">
        <v>81</v>
      </c>
      <c r="Q121" s="62" t="n">
        <v>104</v>
      </c>
      <c r="R121" s="62"/>
      <c r="S121" s="62"/>
    </row>
    <row r="122" customFormat="false" ht="15.8" hidden="false" customHeight="false" outlineLevel="0" collapsed="false">
      <c r="A122" s="62" t="n">
        <v>120</v>
      </c>
      <c r="B122" s="79" t="s">
        <v>294</v>
      </c>
      <c r="C122" s="80" t="s">
        <v>271</v>
      </c>
      <c r="D122" s="81" t="s">
        <v>154</v>
      </c>
      <c r="E122" s="76" t="n">
        <v>42</v>
      </c>
      <c r="F122" s="62" t="n">
        <f aca="false">SUM(H122:S122)</f>
        <v>215</v>
      </c>
      <c r="G122" s="10"/>
      <c r="H122" s="62"/>
      <c r="I122" s="62" t="n">
        <v>47</v>
      </c>
      <c r="J122" s="62" t="n">
        <v>52</v>
      </c>
      <c r="K122" s="62" t="n">
        <v>30</v>
      </c>
      <c r="L122" s="62" t="n">
        <v>39</v>
      </c>
      <c r="M122" s="62" t="n">
        <v>47</v>
      </c>
      <c r="N122" s="62"/>
      <c r="O122" s="62"/>
      <c r="P122" s="78"/>
      <c r="Q122" s="62"/>
      <c r="R122" s="62"/>
      <c r="S122" s="62"/>
    </row>
    <row r="123" customFormat="false" ht="15.8" hidden="false" customHeight="false" outlineLevel="0" collapsed="false">
      <c r="A123" s="62" t="n">
        <v>121</v>
      </c>
      <c r="B123" s="79" t="s">
        <v>876</v>
      </c>
      <c r="C123" s="80" t="s">
        <v>251</v>
      </c>
      <c r="D123" s="81" t="s">
        <v>521</v>
      </c>
      <c r="E123" s="76" t="n">
        <v>55</v>
      </c>
      <c r="F123" s="62" t="n">
        <f aca="false">SUM(H123:S123)</f>
        <v>78</v>
      </c>
      <c r="G123" s="10"/>
      <c r="H123" s="62"/>
      <c r="I123" s="62"/>
      <c r="J123" s="62" t="n">
        <v>51</v>
      </c>
      <c r="K123" s="62"/>
      <c r="L123" s="62"/>
      <c r="M123" s="62"/>
      <c r="N123" s="62"/>
      <c r="O123" s="62" t="n">
        <v>27</v>
      </c>
      <c r="P123" s="78"/>
      <c r="Q123" s="62"/>
      <c r="R123" s="62"/>
      <c r="S123" s="62"/>
    </row>
    <row r="124" customFormat="false" ht="15.8" hidden="false" customHeight="false" outlineLevel="0" collapsed="false">
      <c r="A124" s="62" t="n">
        <v>122</v>
      </c>
      <c r="B124" s="79" t="s">
        <v>342</v>
      </c>
      <c r="C124" s="80" t="s">
        <v>217</v>
      </c>
      <c r="D124" s="81" t="s">
        <v>18</v>
      </c>
      <c r="E124" s="76" t="n">
        <v>67</v>
      </c>
      <c r="F124" s="62" t="n">
        <f aca="false">SUM(H124:S124)</f>
        <v>200</v>
      </c>
      <c r="G124" s="10"/>
      <c r="H124" s="62" t="n">
        <v>23</v>
      </c>
      <c r="I124" s="62" t="n">
        <v>35</v>
      </c>
      <c r="J124" s="62" t="n">
        <v>68</v>
      </c>
      <c r="K124" s="62" t="n">
        <v>42</v>
      </c>
      <c r="L124" s="62" t="n">
        <v>32</v>
      </c>
      <c r="M124" s="62"/>
      <c r="N124" s="62"/>
      <c r="O124" s="62"/>
      <c r="P124" s="78"/>
      <c r="Q124" s="62"/>
      <c r="R124" s="62"/>
      <c r="S124" s="62"/>
    </row>
    <row r="125" customFormat="false" ht="15.8" hidden="false" customHeight="false" outlineLevel="0" collapsed="false">
      <c r="A125" s="62" t="n">
        <v>123</v>
      </c>
      <c r="B125" s="79" t="s">
        <v>188</v>
      </c>
      <c r="C125" s="80" t="s">
        <v>877</v>
      </c>
      <c r="D125" s="81" t="s">
        <v>18</v>
      </c>
      <c r="E125" s="76" t="n">
        <v>99</v>
      </c>
      <c r="F125" s="62" t="n">
        <f aca="false">SUM(H125:S125)</f>
        <v>42</v>
      </c>
      <c r="G125" s="10"/>
      <c r="H125" s="62"/>
      <c r="I125" s="62"/>
      <c r="J125" s="62" t="n">
        <v>42</v>
      </c>
      <c r="K125" s="62"/>
      <c r="L125" s="62"/>
      <c r="M125" s="62"/>
      <c r="N125" s="62"/>
      <c r="O125" s="62"/>
      <c r="P125" s="78"/>
      <c r="Q125" s="62"/>
      <c r="R125" s="62"/>
      <c r="S125" s="62"/>
    </row>
    <row r="126" customFormat="false" ht="15.8" hidden="false" customHeight="false" outlineLevel="0" collapsed="false">
      <c r="A126" s="62" t="n">
        <v>124</v>
      </c>
      <c r="B126" s="79" t="s">
        <v>246</v>
      </c>
      <c r="C126" s="80" t="s">
        <v>247</v>
      </c>
      <c r="D126" s="81" t="s">
        <v>154</v>
      </c>
      <c r="E126" s="76" t="n">
        <v>61</v>
      </c>
      <c r="F126" s="62" t="n">
        <f aca="false">SUM(H126:S126)</f>
        <v>909</v>
      </c>
      <c r="G126" s="10"/>
      <c r="H126" s="62" t="n">
        <v>45</v>
      </c>
      <c r="I126" s="62" t="n">
        <v>77</v>
      </c>
      <c r="J126" s="62" t="n">
        <v>137</v>
      </c>
      <c r="K126" s="62" t="n">
        <v>122</v>
      </c>
      <c r="L126" s="62" t="n">
        <v>133</v>
      </c>
      <c r="M126" s="62" t="n">
        <v>121</v>
      </c>
      <c r="N126" s="62" t="n">
        <v>59</v>
      </c>
      <c r="O126" s="62" t="n">
        <v>41</v>
      </c>
      <c r="P126" s="78" t="n">
        <v>50</v>
      </c>
      <c r="Q126" s="62" t="n">
        <v>46</v>
      </c>
      <c r="R126" s="62" t="n">
        <v>78</v>
      </c>
      <c r="S126" s="62"/>
    </row>
    <row r="127" customFormat="false" ht="15.8" hidden="false" customHeight="false" outlineLevel="0" collapsed="false">
      <c r="A127" s="62" t="n">
        <v>125</v>
      </c>
      <c r="B127" s="79" t="s">
        <v>259</v>
      </c>
      <c r="C127" s="80" t="s">
        <v>260</v>
      </c>
      <c r="D127" s="81" t="s">
        <v>18</v>
      </c>
      <c r="E127" s="76" t="n">
        <v>55</v>
      </c>
      <c r="F127" s="62" t="n">
        <f aca="false">SUM(H127:S127)</f>
        <v>731</v>
      </c>
      <c r="G127" s="10"/>
      <c r="H127" s="62"/>
      <c r="I127" s="62" t="n">
        <v>35</v>
      </c>
      <c r="J127" s="62" t="n">
        <v>111</v>
      </c>
      <c r="K127" s="62" t="n">
        <v>61</v>
      </c>
      <c r="L127" s="62" t="n">
        <v>20</v>
      </c>
      <c r="M127" s="62" t="n">
        <v>123</v>
      </c>
      <c r="N127" s="62" t="n">
        <v>72</v>
      </c>
      <c r="O127" s="62" t="n">
        <v>50</v>
      </c>
      <c r="P127" s="78" t="n">
        <v>50</v>
      </c>
      <c r="Q127" s="62" t="n">
        <v>59</v>
      </c>
      <c r="R127" s="62" t="n">
        <v>87</v>
      </c>
      <c r="S127" s="62" t="n">
        <v>63</v>
      </c>
    </row>
    <row r="128" customFormat="false" ht="15.8" hidden="false" customHeight="false" outlineLevel="0" collapsed="false">
      <c r="A128" s="62" t="n">
        <v>126</v>
      </c>
      <c r="B128" s="79" t="s">
        <v>290</v>
      </c>
      <c r="C128" s="80" t="s">
        <v>291</v>
      </c>
      <c r="D128" s="81" t="s">
        <v>174</v>
      </c>
      <c r="E128" s="76" t="n">
        <v>60</v>
      </c>
      <c r="F128" s="62" t="n">
        <f aca="false">SUM(H128:S128)</f>
        <v>350</v>
      </c>
      <c r="G128" s="10"/>
      <c r="H128" s="62"/>
      <c r="I128" s="62" t="n">
        <v>51</v>
      </c>
      <c r="J128" s="62"/>
      <c r="K128" s="62" t="n">
        <v>35</v>
      </c>
      <c r="L128" s="62" t="n">
        <v>30</v>
      </c>
      <c r="M128" s="62" t="n">
        <v>47</v>
      </c>
      <c r="N128" s="62" t="n">
        <v>48</v>
      </c>
      <c r="O128" s="62" t="n">
        <v>63</v>
      </c>
      <c r="P128" s="78" t="n">
        <v>44</v>
      </c>
      <c r="Q128" s="62" t="n">
        <v>32</v>
      </c>
      <c r="R128" s="62"/>
      <c r="S128" s="62"/>
    </row>
    <row r="129" customFormat="false" ht="15.8" hidden="false" customHeight="false" outlineLevel="0" collapsed="false">
      <c r="A129" s="62" t="n">
        <v>127</v>
      </c>
      <c r="B129" s="79" t="s">
        <v>304</v>
      </c>
      <c r="C129" s="80" t="s">
        <v>232</v>
      </c>
      <c r="D129" s="81" t="s">
        <v>35</v>
      </c>
      <c r="E129" s="76" t="n">
        <v>72</v>
      </c>
      <c r="F129" s="62" t="n">
        <f aca="false">SUM(H129:S129)</f>
        <v>316</v>
      </c>
      <c r="G129" s="10"/>
      <c r="H129" s="62"/>
      <c r="I129" s="62" t="n">
        <v>57</v>
      </c>
      <c r="J129" s="62" t="n">
        <v>27</v>
      </c>
      <c r="K129" s="62" t="n">
        <v>130</v>
      </c>
      <c r="L129" s="62"/>
      <c r="M129" s="62" t="n">
        <v>102</v>
      </c>
      <c r="N129" s="62"/>
      <c r="O129" s="62"/>
      <c r="P129" s="78"/>
      <c r="Q129" s="62"/>
      <c r="R129" s="62"/>
      <c r="S129" s="62"/>
    </row>
    <row r="130" customFormat="false" ht="15.8" hidden="false" customHeight="false" outlineLevel="0" collapsed="false">
      <c r="A130" s="62" t="n">
        <v>128</v>
      </c>
      <c r="B130" s="79" t="s">
        <v>361</v>
      </c>
      <c r="C130" s="80" t="s">
        <v>362</v>
      </c>
      <c r="D130" s="81" t="s">
        <v>341</v>
      </c>
      <c r="E130" s="76" t="n">
        <v>39</v>
      </c>
      <c r="F130" s="62" t="n">
        <f aca="false">SUM(H130:S130)</f>
        <v>143</v>
      </c>
      <c r="G130" s="10"/>
      <c r="H130" s="62" t="n">
        <v>15</v>
      </c>
      <c r="I130" s="62"/>
      <c r="J130" s="62" t="n">
        <v>25</v>
      </c>
      <c r="K130" s="62"/>
      <c r="L130" s="62" t="n">
        <v>28</v>
      </c>
      <c r="M130" s="62" t="n">
        <v>28</v>
      </c>
      <c r="N130" s="62"/>
      <c r="O130" s="62" t="n">
        <v>25</v>
      </c>
      <c r="P130" s="78"/>
      <c r="Q130" s="62"/>
      <c r="R130" s="62"/>
      <c r="S130" s="62" t="n">
        <v>22</v>
      </c>
    </row>
    <row r="131" customFormat="false" ht="15.8" hidden="false" customHeight="false" outlineLevel="0" collapsed="false">
      <c r="A131" s="62" t="n">
        <v>129</v>
      </c>
      <c r="B131" s="79" t="s">
        <v>782</v>
      </c>
      <c r="C131" s="80" t="s">
        <v>878</v>
      </c>
      <c r="D131" s="81" t="s">
        <v>146</v>
      </c>
      <c r="E131" s="76" t="n">
        <v>78</v>
      </c>
      <c r="F131" s="62" t="n">
        <f aca="false">SUM(H131:S131)</f>
        <v>9</v>
      </c>
      <c r="G131" s="10"/>
      <c r="H131" s="62" t="n">
        <v>9</v>
      </c>
      <c r="I131" s="62"/>
      <c r="J131" s="62"/>
      <c r="K131" s="62"/>
      <c r="L131" s="62"/>
      <c r="M131" s="62"/>
      <c r="N131" s="62"/>
      <c r="O131" s="62"/>
      <c r="P131" s="78"/>
      <c r="Q131" s="62"/>
      <c r="R131" s="62"/>
      <c r="S131" s="62"/>
    </row>
    <row r="132" customFormat="false" ht="15.8" hidden="false" customHeight="false" outlineLevel="0" collapsed="false">
      <c r="A132" s="62" t="n">
        <v>130</v>
      </c>
      <c r="B132" s="79" t="s">
        <v>383</v>
      </c>
      <c r="C132" s="80" t="s">
        <v>384</v>
      </c>
      <c r="D132" s="81" t="s">
        <v>174</v>
      </c>
      <c r="E132" s="76" t="n">
        <v>68</v>
      </c>
      <c r="F132" s="62" t="n">
        <f aca="false">SUM(H132:S132)</f>
        <v>98</v>
      </c>
      <c r="G132" s="10"/>
      <c r="H132" s="62"/>
      <c r="I132" s="62"/>
      <c r="J132" s="62"/>
      <c r="K132" s="62" t="n">
        <v>98</v>
      </c>
      <c r="L132" s="62"/>
      <c r="M132" s="62"/>
      <c r="N132" s="62"/>
      <c r="O132" s="62"/>
      <c r="P132" s="78"/>
      <c r="Q132" s="62"/>
      <c r="R132" s="62"/>
      <c r="S132" s="62"/>
    </row>
    <row r="133" customFormat="false" ht="15.8" hidden="false" customHeight="false" outlineLevel="0" collapsed="false">
      <c r="A133" s="62" t="n">
        <v>131</v>
      </c>
      <c r="B133" s="79" t="s">
        <v>211</v>
      </c>
      <c r="C133" s="80" t="s">
        <v>212</v>
      </c>
      <c r="D133" s="81" t="s">
        <v>18</v>
      </c>
      <c r="E133" s="76" t="n">
        <v>66</v>
      </c>
      <c r="F133" s="62" t="n">
        <f aca="false">SUM(H133:S133)</f>
        <v>1866</v>
      </c>
      <c r="G133" s="10"/>
      <c r="H133" s="62" t="n">
        <v>141</v>
      </c>
      <c r="I133" s="62" t="n">
        <v>205</v>
      </c>
      <c r="J133" s="62" t="n">
        <v>259</v>
      </c>
      <c r="K133" s="62" t="n">
        <v>200</v>
      </c>
      <c r="L133" s="62" t="n">
        <v>155</v>
      </c>
      <c r="M133" s="62" t="n">
        <v>199</v>
      </c>
      <c r="N133" s="62" t="n">
        <v>183</v>
      </c>
      <c r="O133" s="62" t="n">
        <v>132</v>
      </c>
      <c r="P133" s="78" t="n">
        <v>98</v>
      </c>
      <c r="Q133" s="62" t="n">
        <v>80</v>
      </c>
      <c r="R133" s="62" t="n">
        <v>100</v>
      </c>
      <c r="S133" s="62" t="n">
        <v>114</v>
      </c>
    </row>
    <row r="134" customFormat="false" ht="15.8" hidden="false" customHeight="false" outlineLevel="0" collapsed="false">
      <c r="A134" s="62" t="n">
        <v>132</v>
      </c>
      <c r="B134" s="79" t="s">
        <v>792</v>
      </c>
      <c r="C134" s="80" t="s">
        <v>879</v>
      </c>
      <c r="D134" s="81" t="s">
        <v>420</v>
      </c>
      <c r="E134" s="76" t="n">
        <v>63</v>
      </c>
      <c r="F134" s="62" t="n">
        <f aca="false">SUM(H134:S134)</f>
        <v>22</v>
      </c>
      <c r="G134" s="10"/>
      <c r="H134" s="62" t="n">
        <v>22</v>
      </c>
      <c r="I134" s="62"/>
      <c r="J134" s="62"/>
      <c r="K134" s="62"/>
      <c r="L134" s="62"/>
      <c r="M134" s="62"/>
      <c r="N134" s="62"/>
      <c r="O134" s="62"/>
      <c r="P134" s="78"/>
      <c r="Q134" s="62"/>
      <c r="R134" s="62"/>
      <c r="S134" s="62"/>
    </row>
    <row r="135" customFormat="false" ht="15.8" hidden="false" customHeight="false" outlineLevel="0" collapsed="false">
      <c r="A135" s="62" t="n">
        <v>133</v>
      </c>
      <c r="B135" s="79" t="s">
        <v>880</v>
      </c>
      <c r="C135" s="80" t="s">
        <v>260</v>
      </c>
      <c r="D135" s="81" t="s">
        <v>306</v>
      </c>
      <c r="E135" s="76" t="n">
        <v>66</v>
      </c>
      <c r="F135" s="62" t="n">
        <f aca="false">SUM(H135:S135)</f>
        <v>40</v>
      </c>
      <c r="G135" s="10"/>
      <c r="H135" s="62" t="n">
        <v>40</v>
      </c>
      <c r="I135" s="62"/>
      <c r="J135" s="62"/>
      <c r="K135" s="62"/>
      <c r="L135" s="62"/>
      <c r="M135" s="62"/>
      <c r="N135" s="62"/>
      <c r="O135" s="62"/>
      <c r="P135" s="78"/>
      <c r="Q135" s="62"/>
      <c r="R135" s="62"/>
      <c r="S135" s="62"/>
    </row>
    <row r="136" customFormat="false" ht="15.8" hidden="false" customHeight="false" outlineLevel="0" collapsed="false">
      <c r="A136" s="62" t="n">
        <v>134</v>
      </c>
      <c r="B136" s="79" t="s">
        <v>319</v>
      </c>
      <c r="C136" s="80" t="s">
        <v>320</v>
      </c>
      <c r="D136" s="81" t="s">
        <v>321</v>
      </c>
      <c r="E136" s="76" t="n">
        <v>64</v>
      </c>
      <c r="F136" s="62" t="n">
        <f aca="false">SUM(H136:S136)</f>
        <v>261</v>
      </c>
      <c r="G136" s="10"/>
      <c r="H136" s="62"/>
      <c r="I136" s="62" t="n">
        <v>20</v>
      </c>
      <c r="J136" s="62" t="n">
        <v>28</v>
      </c>
      <c r="K136" s="62" t="n">
        <v>33</v>
      </c>
      <c r="L136" s="62" t="n">
        <v>34</v>
      </c>
      <c r="M136" s="62" t="n">
        <v>26</v>
      </c>
      <c r="N136" s="62"/>
      <c r="O136" s="62" t="n">
        <v>35</v>
      </c>
      <c r="P136" s="78" t="n">
        <v>53</v>
      </c>
      <c r="Q136" s="62" t="n">
        <v>32</v>
      </c>
      <c r="R136" s="62"/>
      <c r="S136" s="62"/>
    </row>
    <row r="137" customFormat="false" ht="15.8" hidden="false" customHeight="false" outlineLevel="0" collapsed="false">
      <c r="A137" s="62" t="n">
        <v>135</v>
      </c>
      <c r="B137" s="79" t="s">
        <v>179</v>
      </c>
      <c r="C137" s="80" t="s">
        <v>263</v>
      </c>
      <c r="D137" s="81" t="s">
        <v>68</v>
      </c>
      <c r="E137" s="76" t="n">
        <v>50</v>
      </c>
      <c r="F137" s="62" t="n">
        <f aca="false">SUM(H137:S137)</f>
        <v>605</v>
      </c>
      <c r="G137" s="10"/>
      <c r="H137" s="62" t="n">
        <v>10</v>
      </c>
      <c r="I137" s="62"/>
      <c r="J137" s="62" t="n">
        <v>46</v>
      </c>
      <c r="K137" s="62" t="n">
        <v>34</v>
      </c>
      <c r="L137" s="62" t="n">
        <v>49</v>
      </c>
      <c r="M137" s="62" t="n">
        <v>60</v>
      </c>
      <c r="N137" s="62" t="n">
        <v>69</v>
      </c>
      <c r="O137" s="62" t="n">
        <v>67</v>
      </c>
      <c r="P137" s="78" t="n">
        <v>64</v>
      </c>
      <c r="Q137" s="62" t="n">
        <v>53</v>
      </c>
      <c r="R137" s="62" t="n">
        <v>82</v>
      </c>
      <c r="S137" s="62" t="n">
        <v>71</v>
      </c>
    </row>
    <row r="138" customFormat="false" ht="15.8" hidden="false" customHeight="false" outlineLevel="0" collapsed="false">
      <c r="A138" s="62" t="n">
        <v>136</v>
      </c>
      <c r="B138" s="79" t="s">
        <v>300</v>
      </c>
      <c r="C138" s="80" t="s">
        <v>290</v>
      </c>
      <c r="D138" s="81" t="s">
        <v>174</v>
      </c>
      <c r="E138" s="76" t="n">
        <v>60</v>
      </c>
      <c r="F138" s="62" t="n">
        <f aca="false">SUM(H138:S138)</f>
        <v>41</v>
      </c>
      <c r="G138" s="10"/>
      <c r="H138" s="62" t="n">
        <v>41</v>
      </c>
      <c r="I138" s="62"/>
      <c r="J138" s="62"/>
      <c r="K138" s="62"/>
      <c r="L138" s="62"/>
      <c r="M138" s="62"/>
      <c r="N138" s="62"/>
      <c r="O138" s="62"/>
      <c r="P138" s="78"/>
      <c r="Q138" s="62"/>
      <c r="R138" s="62"/>
      <c r="S138" s="62"/>
    </row>
    <row r="139" customFormat="false" ht="15.8" hidden="false" customHeight="false" outlineLevel="0" collapsed="false">
      <c r="A139" s="62" t="n">
        <v>137</v>
      </c>
      <c r="B139" s="93" t="s">
        <v>113</v>
      </c>
      <c r="C139" s="93" t="s">
        <v>296</v>
      </c>
      <c r="D139" s="93" t="s">
        <v>420</v>
      </c>
      <c r="E139" s="94" t="n">
        <v>72</v>
      </c>
      <c r="F139" s="62" t="n">
        <f aca="false">SUM(H139:S139)</f>
        <v>47</v>
      </c>
      <c r="G139" s="104"/>
      <c r="H139" s="93"/>
      <c r="I139" s="93" t="n">
        <v>47</v>
      </c>
      <c r="J139" s="96"/>
      <c r="K139" s="96"/>
      <c r="L139" s="96"/>
      <c r="M139" s="96"/>
      <c r="N139" s="96"/>
      <c r="O139" s="96"/>
      <c r="P139" s="96"/>
      <c r="Q139" s="96"/>
      <c r="R139" s="96"/>
      <c r="S139" s="96"/>
    </row>
    <row r="140" customFormat="false" ht="15.8" hidden="false" customHeight="false" outlineLevel="0" collapsed="false">
      <c r="A140" s="62" t="n">
        <v>138</v>
      </c>
      <c r="B140" s="79" t="s">
        <v>267</v>
      </c>
      <c r="C140" s="80" t="s">
        <v>268</v>
      </c>
      <c r="D140" s="81" t="s">
        <v>269</v>
      </c>
      <c r="E140" s="76" t="n">
        <v>67</v>
      </c>
      <c r="F140" s="62" t="n">
        <f aca="false">SUM(H140:S140)</f>
        <v>557</v>
      </c>
      <c r="G140" s="10"/>
      <c r="H140" s="62"/>
      <c r="I140" s="62"/>
      <c r="J140" s="62" t="n">
        <v>47</v>
      </c>
      <c r="K140" s="62" t="n">
        <v>85</v>
      </c>
      <c r="L140" s="62" t="n">
        <v>77</v>
      </c>
      <c r="M140" s="62" t="n">
        <v>52</v>
      </c>
      <c r="N140" s="62" t="n">
        <v>65</v>
      </c>
      <c r="O140" s="62" t="n">
        <v>46</v>
      </c>
      <c r="P140" s="78" t="n">
        <v>51</v>
      </c>
      <c r="Q140" s="62"/>
      <c r="R140" s="62" t="n">
        <v>66</v>
      </c>
      <c r="S140" s="62" t="n">
        <v>68</v>
      </c>
    </row>
    <row r="141" customFormat="false" ht="15.8" hidden="false" customHeight="false" outlineLevel="0" collapsed="false">
      <c r="A141" s="62" t="n">
        <v>139</v>
      </c>
      <c r="B141" s="79" t="s">
        <v>351</v>
      </c>
      <c r="C141" s="80" t="s">
        <v>352</v>
      </c>
      <c r="D141" s="81" t="s">
        <v>353</v>
      </c>
      <c r="E141" s="76" t="n">
        <v>77</v>
      </c>
      <c r="F141" s="62" t="n">
        <f aca="false">SUM(H141:S141)</f>
        <v>177</v>
      </c>
      <c r="G141" s="10"/>
      <c r="H141" s="62" t="n">
        <v>177</v>
      </c>
      <c r="I141" s="62"/>
      <c r="J141" s="62"/>
      <c r="K141" s="62"/>
      <c r="L141" s="62"/>
      <c r="M141" s="62"/>
      <c r="N141" s="62"/>
      <c r="O141" s="62"/>
      <c r="P141" s="78"/>
      <c r="Q141" s="62"/>
      <c r="R141" s="62"/>
      <c r="S141" s="62"/>
    </row>
    <row r="142" customFormat="false" ht="15.8" hidden="false" customHeight="false" outlineLevel="0" collapsed="false">
      <c r="A142" s="62" t="n">
        <v>140</v>
      </c>
      <c r="B142" s="79" t="s">
        <v>91</v>
      </c>
      <c r="C142" s="80" t="s">
        <v>230</v>
      </c>
      <c r="D142" s="81" t="s">
        <v>18</v>
      </c>
      <c r="E142" s="76" t="n">
        <v>56</v>
      </c>
      <c r="F142" s="62" t="n">
        <f aca="false">SUM(H142:S142)</f>
        <v>1132</v>
      </c>
      <c r="G142" s="10"/>
      <c r="H142" s="62" t="n">
        <v>58</v>
      </c>
      <c r="I142" s="62" t="n">
        <v>83</v>
      </c>
      <c r="J142" s="62" t="n">
        <v>162</v>
      </c>
      <c r="K142" s="62" t="n">
        <v>116</v>
      </c>
      <c r="L142" s="62" t="n">
        <v>93</v>
      </c>
      <c r="M142" s="62" t="n">
        <v>134</v>
      </c>
      <c r="N142" s="62" t="n">
        <v>151</v>
      </c>
      <c r="O142" s="62" t="n">
        <v>116</v>
      </c>
      <c r="P142" s="78" t="n">
        <v>109</v>
      </c>
      <c r="Q142" s="62" t="n">
        <v>110</v>
      </c>
      <c r="R142" s="62"/>
      <c r="S142" s="62"/>
    </row>
    <row r="143" customFormat="false" ht="15.8" hidden="false" customHeight="false" outlineLevel="0" collapsed="false">
      <c r="A143" s="62" t="n">
        <v>141</v>
      </c>
      <c r="B143" s="79" t="s">
        <v>814</v>
      </c>
      <c r="C143" s="80" t="s">
        <v>881</v>
      </c>
      <c r="D143" s="81" t="s">
        <v>306</v>
      </c>
      <c r="E143" s="76" t="n">
        <v>63</v>
      </c>
      <c r="F143" s="62" t="n">
        <f aca="false">SUM(H143:S143)</f>
        <v>20</v>
      </c>
      <c r="G143" s="10"/>
      <c r="H143" s="62" t="n">
        <v>20</v>
      </c>
      <c r="I143" s="62"/>
      <c r="J143" s="62"/>
      <c r="K143" s="62"/>
      <c r="L143" s="62"/>
      <c r="M143" s="62"/>
      <c r="N143" s="62"/>
      <c r="O143" s="62"/>
      <c r="P143" s="78"/>
      <c r="Q143" s="62"/>
      <c r="R143" s="62"/>
      <c r="S143" s="62"/>
    </row>
    <row r="144" customFormat="false" ht="15.8" hidden="false" customHeight="false" outlineLevel="0" collapsed="false">
      <c r="A144" s="62" t="n">
        <v>142</v>
      </c>
      <c r="B144" s="79" t="s">
        <v>249</v>
      </c>
      <c r="C144" s="80" t="s">
        <v>250</v>
      </c>
      <c r="D144" s="81" t="s">
        <v>102</v>
      </c>
      <c r="E144" s="76" t="n">
        <v>54</v>
      </c>
      <c r="F144" s="62" t="n">
        <f aca="false">SUM(H144:S144)</f>
        <v>853</v>
      </c>
      <c r="G144" s="10"/>
      <c r="H144" s="62" t="n">
        <v>133</v>
      </c>
      <c r="I144" s="62" t="n">
        <v>146</v>
      </c>
      <c r="J144" s="62" t="n">
        <v>116</v>
      </c>
      <c r="K144" s="62" t="n">
        <v>89</v>
      </c>
      <c r="L144" s="62" t="n">
        <v>106</v>
      </c>
      <c r="M144" s="62" t="n">
        <v>90</v>
      </c>
      <c r="N144" s="62" t="n">
        <v>87</v>
      </c>
      <c r="O144" s="62" t="n">
        <v>23</v>
      </c>
      <c r="P144" s="78"/>
      <c r="Q144" s="62"/>
      <c r="R144" s="62" t="n">
        <v>63</v>
      </c>
      <c r="S144" s="62"/>
    </row>
    <row r="145" customFormat="false" ht="15.8" hidden="false" customHeight="false" outlineLevel="0" collapsed="false">
      <c r="A145" s="62" t="n">
        <v>143</v>
      </c>
      <c r="B145" s="93" t="s">
        <v>882</v>
      </c>
      <c r="C145" s="93" t="s">
        <v>221</v>
      </c>
      <c r="D145" s="93" t="s">
        <v>154</v>
      </c>
      <c r="E145" s="94" t="n">
        <v>67</v>
      </c>
      <c r="F145" s="62" t="n">
        <f aca="false">SUM(H145:S145)</f>
        <v>62</v>
      </c>
      <c r="G145" s="104"/>
      <c r="H145" s="93" t="n">
        <v>32</v>
      </c>
      <c r="I145" s="93" t="n">
        <v>30</v>
      </c>
      <c r="J145" s="96"/>
      <c r="K145" s="96"/>
      <c r="L145" s="96"/>
      <c r="M145" s="96"/>
      <c r="N145" s="96"/>
      <c r="O145" s="96"/>
      <c r="P145" s="96"/>
      <c r="Q145" s="96"/>
      <c r="R145" s="96"/>
      <c r="S145" s="96"/>
    </row>
    <row r="146" customFormat="false" ht="15.8" hidden="false" customHeight="false" outlineLevel="0" collapsed="false">
      <c r="A146" s="62" t="n">
        <v>144</v>
      </c>
      <c r="B146" s="79" t="s">
        <v>337</v>
      </c>
      <c r="C146" s="80" t="s">
        <v>338</v>
      </c>
      <c r="D146" s="81" t="s">
        <v>339</v>
      </c>
      <c r="E146" s="76" t="n">
        <v>73</v>
      </c>
      <c r="F146" s="62" t="n">
        <f aca="false">SUM(H146:S146)</f>
        <v>215</v>
      </c>
      <c r="G146" s="10"/>
      <c r="H146" s="62" t="n">
        <v>21</v>
      </c>
      <c r="I146" s="62" t="n">
        <v>24</v>
      </c>
      <c r="J146" s="62" t="n">
        <v>31</v>
      </c>
      <c r="K146" s="62" t="n">
        <v>20</v>
      </c>
      <c r="L146" s="62" t="n">
        <v>41</v>
      </c>
      <c r="M146" s="62" t="n">
        <v>43</v>
      </c>
      <c r="N146" s="62" t="n">
        <v>35</v>
      </c>
      <c r="O146" s="62"/>
      <c r="P146" s="78"/>
      <c r="Q146" s="62"/>
      <c r="R146" s="62"/>
      <c r="S146" s="62"/>
    </row>
    <row r="147" customFormat="false" ht="15.8" hidden="false" customHeight="false" outlineLevel="0" collapsed="false">
      <c r="A147" s="62" t="n">
        <v>145</v>
      </c>
      <c r="B147" s="79" t="s">
        <v>379</v>
      </c>
      <c r="C147" s="80" t="s">
        <v>380</v>
      </c>
      <c r="D147" s="81" t="s">
        <v>146</v>
      </c>
      <c r="E147" s="76" t="n">
        <v>62</v>
      </c>
      <c r="F147" s="62" t="n">
        <f aca="false">SUM(H147:S147)</f>
        <v>124</v>
      </c>
      <c r="G147" s="10"/>
      <c r="H147" s="62" t="n">
        <v>15</v>
      </c>
      <c r="I147" s="62" t="n">
        <v>17</v>
      </c>
      <c r="J147" s="62" t="n">
        <v>27</v>
      </c>
      <c r="K147" s="62" t="n">
        <v>27</v>
      </c>
      <c r="L147" s="62" t="n">
        <v>17</v>
      </c>
      <c r="M147" s="62"/>
      <c r="N147" s="62" t="n">
        <v>21</v>
      </c>
      <c r="O147" s="62"/>
      <c r="P147" s="78"/>
      <c r="Q147" s="62"/>
      <c r="R147" s="62"/>
      <c r="S147" s="62"/>
    </row>
    <row r="148" customFormat="false" ht="15.8" hidden="false" customHeight="false" outlineLevel="0" collapsed="false">
      <c r="A148" s="62" t="n">
        <v>146</v>
      </c>
      <c r="B148" s="79" t="s">
        <v>834</v>
      </c>
      <c r="C148" s="80" t="s">
        <v>664</v>
      </c>
      <c r="D148" s="81" t="s">
        <v>35</v>
      </c>
      <c r="E148" s="76" t="n">
        <v>8</v>
      </c>
      <c r="F148" s="62" t="n">
        <f aca="false">SUM(H148:S148)</f>
        <v>6</v>
      </c>
      <c r="G148" s="10"/>
      <c r="H148" s="62"/>
      <c r="I148" s="62"/>
      <c r="J148" s="62" t="n">
        <v>6</v>
      </c>
      <c r="K148" s="62"/>
      <c r="L148" s="62"/>
      <c r="M148" s="62"/>
      <c r="N148" s="62"/>
      <c r="O148" s="62"/>
      <c r="P148" s="78"/>
      <c r="Q148" s="62"/>
      <c r="R148" s="62"/>
      <c r="S148" s="62"/>
    </row>
    <row r="149" customFormat="false" ht="15.8" hidden="false" customHeight="false" outlineLevel="0" collapsed="false">
      <c r="A149" s="62" t="n">
        <v>147</v>
      </c>
      <c r="B149" s="79" t="s">
        <v>883</v>
      </c>
      <c r="C149" s="80" t="s">
        <v>884</v>
      </c>
      <c r="D149" s="81" t="s">
        <v>400</v>
      </c>
      <c r="E149" s="76" t="n">
        <v>59</v>
      </c>
      <c r="F149" s="62" t="n">
        <f aca="false">SUM(H149:S149)</f>
        <v>72</v>
      </c>
      <c r="G149" s="10"/>
      <c r="H149" s="62" t="n">
        <v>33</v>
      </c>
      <c r="I149" s="62"/>
      <c r="J149" s="62" t="n">
        <v>23</v>
      </c>
      <c r="K149" s="62" t="n">
        <v>16</v>
      </c>
      <c r="L149" s="62"/>
      <c r="M149" s="62"/>
      <c r="N149" s="62"/>
      <c r="O149" s="62"/>
      <c r="P149" s="78"/>
      <c r="Q149" s="62"/>
      <c r="R149" s="62"/>
      <c r="S149" s="62"/>
    </row>
  </sheetData>
  <printOptions headings="false" gridLines="false" gridLinesSet="true" horizontalCentered="true" verticalCentered="false"/>
  <pageMargins left="0" right="0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